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8"/>
  </bookViews>
  <sheets>
    <sheet name="SUM" sheetId="1" state="visible" r:id="rId2"/>
    <sheet name="110005" sheetId="2" state="visible" r:id="rId3"/>
    <sheet name="110010" sheetId="3" state="visible" r:id="rId4"/>
    <sheet name="120005" sheetId="4" state="visible" r:id="rId5"/>
    <sheet name="130005" sheetId="5" state="visible" r:id="rId6"/>
    <sheet name="140005" sheetId="6" state="visible" r:id="rId7"/>
    <sheet name="140010" sheetId="7" state="visible" r:id="rId8"/>
    <sheet name="140015" sheetId="8" state="visible" r:id="rId9"/>
    <sheet name="140020" sheetId="9" state="visible" r:id="rId10"/>
    <sheet name="140025" sheetId="10" state="visible" r:id="rId11"/>
    <sheet name="140030" sheetId="11" state="visible" r:id="rId12"/>
    <sheet name="150 005" sheetId="12" state="visible" r:id="rId13"/>
    <sheet name="150010" sheetId="13" state="visible" r:id="rId14"/>
    <sheet name="150015" sheetId="14" state="visible" r:id="rId15"/>
    <sheet name="150020" sheetId="15" state="visible" r:id="rId16"/>
    <sheet name="160005" sheetId="16" state="visible" r:id="rId17"/>
    <sheet name="170005" sheetId="17" state="visible" r:id="rId18"/>
    <sheet name="total" sheetId="18" state="visible" r:id="rId19"/>
    <sheet name="CAPITAL BUDGET" sheetId="19" state="visible" r:id="rId20"/>
  </sheets>
  <externalReferences>
    <externalReference r:id="rId21"/>
    <externalReference r:id="rId22"/>
  </externalReferences>
  <definedNames>
    <definedName function="false" hidden="false" localSheetId="17" name="_xlnm.Print_Titles" vbProcedure="false">total!$1:$8</definedName>
    <definedName function="false" hidden="false" name="a66535" vbProcedure="false">#REF!</definedName>
    <definedName function="false" hidden="false" name="a66635" vbProcedure="false">#REF!</definedName>
    <definedName function="false" hidden="false" name="ATOWN" vbProcedure="false">#REF!</definedName>
    <definedName function="false" hidden="false" name="BSECRT" vbProcedure="false">#REF!</definedName>
    <definedName function="false" hidden="false" name="CEO" vbProcedure="false">#REF!</definedName>
    <definedName function="false" hidden="false" name="CTRAFFIC" vbProcedure="false">#REF!</definedName>
    <definedName function="false" hidden="false" name="DTRES" vbProcedure="false">#REF!</definedName>
    <definedName function="false" hidden="false" name="ETEC" vbProcedure="false">#REF!</definedName>
    <definedName function="false" hidden="false" name="FHEALTH" vbProcedure="false">#REF!</definedName>
    <definedName function="false" hidden="false" name="SECR" vbProcedure="false">#REF!</definedName>
    <definedName function="false" hidden="false" name="TOWNCLE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7" uniqueCount="243">
  <si>
    <t xml:space="preserve">GREATER TUBATSE MUNICIPALITY</t>
  </si>
  <si>
    <t xml:space="preserve">SUMMARY OF BUDGETED OPERATIONAL EXPENDITURE &amp; REVENUE 2008/2009</t>
  </si>
  <si>
    <t xml:space="preserve">EXPENDITURE</t>
  </si>
  <si>
    <t xml:space="preserve">INCOME</t>
  </si>
  <si>
    <t xml:space="preserve">(SURPLUS) </t>
  </si>
  <si>
    <t xml:space="preserve">VOTE</t>
  </si>
  <si>
    <t xml:space="preserve">DEPT</t>
  </si>
  <si>
    <t xml:space="preserve">LABOUR 
COST</t>
  </si>
  <si>
    <t xml:space="preserve">COUNCIL
COST</t>
  </si>
  <si>
    <t xml:space="preserve">GENERAL
COST</t>
  </si>
  <si>
    <t xml:space="preserve">REPAIR &amp;
MAINTEN</t>
  </si>
  <si>
    <t xml:space="preserve">CONTR
TO FUNDS</t>
  </si>
  <si>
    <t xml:space="preserve">CAPITAL
COST</t>
  </si>
  <si>
    <t xml:space="preserve">CONTR TO
CAPT
OUTLAY</t>
  </si>
  <si>
    <t xml:space="preserve">TOTAL
EXPENDITURE</t>
  </si>
  <si>
    <t xml:space="preserve">RATES /
SERVICES</t>
  </si>
  <si>
    <t xml:space="preserve">GRANTS</t>
  </si>
  <si>
    <t xml:space="preserve">OTHER</t>
  </si>
  <si>
    <t xml:space="preserve">TOTAL
INCOME</t>
  </si>
  <si>
    <t xml:space="preserve"> / DEFICIT</t>
  </si>
  <si>
    <t xml:space="preserve">CORPORATE SERVICES</t>
  </si>
  <si>
    <t xml:space="preserve">EXECUTIVE SUPPORT</t>
  </si>
  <si>
    <t xml:space="preserve">MUNICIPAL MANAGER</t>
  </si>
  <si>
    <t xml:space="preserve">FINANCIAL SERVICES</t>
  </si>
  <si>
    <t xml:space="preserve">TECHNICAL SERVICES ADMIN</t>
  </si>
  <si>
    <t xml:space="preserve">WATER SUPPLY</t>
  </si>
  <si>
    <t xml:space="preserve">SEWERAGE DISPOSAL</t>
  </si>
  <si>
    <t xml:space="preserve">TECHNICAL SERVICES ROADS</t>
  </si>
  <si>
    <t xml:space="preserve">REFUSE REMOVAL</t>
  </si>
  <si>
    <t xml:space="preserve">MUNICIPAL BUILDINGS</t>
  </si>
  <si>
    <t xml:space="preserve">COMMUNITY SERVICES</t>
  </si>
  <si>
    <t xml:space="preserve">TRAFFIC &amp; PROTECTION SERVICES</t>
  </si>
  <si>
    <t xml:space="preserve">CEMETRIES</t>
  </si>
  <si>
    <t xml:space="preserve">LIBRARIES</t>
  </si>
  <si>
    <t xml:space="preserve">STRATEGIC PLANNING</t>
  </si>
  <si>
    <t xml:space="preserve">ECONOMIC &amp; LAND DEVELOPMENT</t>
  </si>
  <si>
    <t xml:space="preserve">TOTAL</t>
  </si>
  <si>
    <t xml:space="preserve">BUDGET 08/09</t>
  </si>
  <si>
    <t xml:space="preserve">OPERATING EXPENDITURE BY TYPE</t>
  </si>
  <si>
    <t xml:space="preserve">Preceding Year</t>
  </si>
  <si>
    <t xml:space="preserve">Current Year</t>
  </si>
  <si>
    <t xml:space="preserve">Medium Term Revenue and Expenditure Framework</t>
  </si>
  <si>
    <t xml:space="preserve">2006/07</t>
  </si>
  <si>
    <t xml:space="preserve">2007/08</t>
  </si>
  <si>
    <t xml:space="preserve">Budget Year</t>
  </si>
  <si>
    <t xml:space="preserve">Budget Year +1</t>
  </si>
  <si>
    <t xml:space="preserve">Budget Year +2</t>
  </si>
  <si>
    <t xml:space="preserve">Department</t>
  </si>
  <si>
    <t xml:space="preserve">2008/09</t>
  </si>
  <si>
    <t xml:space="preserve">2009/10</t>
  </si>
  <si>
    <t xml:space="preserve">2010/11</t>
  </si>
  <si>
    <t xml:space="preserve">Audited Actual</t>
  </si>
  <si>
    <t xml:space="preserve">Approved Budget</t>
  </si>
  <si>
    <t xml:space="preserve">Adjusted Budget</t>
  </si>
  <si>
    <t xml:space="preserve">Full Year Forecast</t>
  </si>
  <si>
    <t xml:space="preserve">Budget</t>
  </si>
  <si>
    <t xml:space="preserve">R'00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Councillor Allowances</t>
  </si>
  <si>
    <t xml:space="preserve">Traditional Leaders</t>
  </si>
  <si>
    <t xml:space="preserve">Employees Related Costs</t>
  </si>
  <si>
    <t xml:space="preserve">Advertisements</t>
  </si>
  <si>
    <t xml:space="preserve">Audit Fees Internal</t>
  </si>
  <si>
    <t xml:space="preserve">Audit Committee</t>
  </si>
  <si>
    <t xml:space="preserve">Bad debts</t>
  </si>
  <si>
    <t xml:space="preserve">Bank Charges</t>
  </si>
  <si>
    <t xml:space="preserve">Book Replacements</t>
  </si>
  <si>
    <t xml:space="preserve">Burials-Needy People</t>
  </si>
  <si>
    <t xml:space="preserve">Bursary Funds</t>
  </si>
  <si>
    <t xml:space="preserve">Communication System </t>
  </si>
  <si>
    <t xml:space="preserve">Contracted Services</t>
  </si>
  <si>
    <t xml:space="preserve">Cost For IDP</t>
  </si>
  <si>
    <t xml:space="preserve">Dep Business Plans</t>
  </si>
  <si>
    <t xml:space="preserve">Dep Projects</t>
  </si>
  <si>
    <t xml:space="preserve">Disaster Implementation</t>
  </si>
  <si>
    <t xml:space="preserve">Election Costs</t>
  </si>
  <si>
    <t xml:space="preserve">Entertainment </t>
  </si>
  <si>
    <t xml:space="preserve">Events &amp;  Special Projects</t>
  </si>
  <si>
    <t xml:space="preserve">External Audit Fees</t>
  </si>
  <si>
    <t xml:space="preserve">Free Basic Electricity</t>
  </si>
  <si>
    <t xml:space="preserve">Free Basic Water</t>
  </si>
  <si>
    <t xml:space="preserve">Fuel</t>
  </si>
  <si>
    <t xml:space="preserve">Gifts &amp; Donations</t>
  </si>
  <si>
    <t xml:space="preserve">Grants in Aid</t>
  </si>
  <si>
    <t xml:space="preserve">Income for Gone</t>
  </si>
  <si>
    <t xml:space="preserve">Inspection Fees</t>
  </si>
  <si>
    <t xml:space="preserve">Insurances</t>
  </si>
  <si>
    <t xml:space="preserve">Internal Audit Fees</t>
  </si>
  <si>
    <t xml:space="preserve">IT System</t>
  </si>
  <si>
    <t xml:space="preserve">Legal Fees</t>
  </si>
  <si>
    <t xml:space="preserve">Licences</t>
  </si>
  <si>
    <t xml:space="preserve">Maintenance of Street Lights &amp; Robots</t>
  </si>
  <si>
    <t xml:space="preserve">Mayor's Entertainment</t>
  </si>
  <si>
    <t xml:space="preserve">Medical Supplies</t>
  </si>
  <si>
    <t xml:space="preserve">Membership Fees</t>
  </si>
  <si>
    <t xml:space="preserve">Mfsa Grant</t>
  </si>
  <si>
    <t xml:space="preserve">Munisipal Fees</t>
  </si>
  <si>
    <t xml:space="preserve">Munisipal Services - Electricity</t>
  </si>
  <si>
    <t xml:space="preserve">Notice Boards</t>
  </si>
  <si>
    <t xml:space="preserve">Occupational Training</t>
  </si>
  <si>
    <t xml:space="preserve">Operating System (Policies &amp; By Laws)</t>
  </si>
  <si>
    <t xml:space="preserve">Periodicals  </t>
  </si>
  <si>
    <t xml:space="preserve">Periodicals and Publications</t>
  </si>
  <si>
    <t xml:space="preserve">Planning Fees</t>
  </si>
  <si>
    <t xml:space="preserve">PMU Administration</t>
  </si>
  <si>
    <t xml:space="preserve">PMU Skills Development Grant</t>
  </si>
  <si>
    <t xml:space="preserve">Policies &amp; by Laws</t>
  </si>
  <si>
    <t xml:space="preserve">Postage and Telegrams</t>
  </si>
  <si>
    <t xml:space="preserve">Printing and Stationery </t>
  </si>
  <si>
    <t xml:space="preserve">Process Documents</t>
  </si>
  <si>
    <t xml:space="preserve">Professional Fees</t>
  </si>
  <si>
    <t xml:space="preserve">Protective Equipments</t>
  </si>
  <si>
    <t xml:space="preserve">Publicity and Newsletters</t>
  </si>
  <si>
    <t xml:space="preserve">Rentention Payments</t>
  </si>
  <si>
    <t xml:space="preserve">Renting of Office &amp; Equipment</t>
  </si>
  <si>
    <t xml:space="preserve">Renting of P.P.E.</t>
  </si>
  <si>
    <t xml:space="preserve">Sample Fees</t>
  </si>
  <si>
    <t xml:space="preserve">Securities</t>
  </si>
  <si>
    <t xml:space="preserve">Serminars &amp; Conferences</t>
  </si>
  <si>
    <t xml:space="preserve">Speaker's Entertaiment</t>
  </si>
  <si>
    <t xml:space="preserve">Statutory Levies - Staff</t>
  </si>
  <si>
    <t xml:space="preserve">Stock and Material</t>
  </si>
  <si>
    <t xml:space="preserve">Street Children &amp; HIV</t>
  </si>
  <si>
    <t xml:space="preserve">Sundry Expenses</t>
  </si>
  <si>
    <t xml:space="preserve">Survey Costs</t>
  </si>
  <si>
    <t xml:space="preserve">System Maintenance fees</t>
  </si>
  <si>
    <t xml:space="preserve">System Upgrations</t>
  </si>
  <si>
    <t xml:space="preserve">Telephone Expenses</t>
  </si>
  <si>
    <t xml:space="preserve">Training</t>
  </si>
  <si>
    <t xml:space="preserve">Training Councillors</t>
  </si>
  <si>
    <t xml:space="preserve">Travelling &amp; Accomodation</t>
  </si>
  <si>
    <t xml:space="preserve">Valuation Costs</t>
  </si>
  <si>
    <t xml:space="preserve">Valuation Court Expenses</t>
  </si>
  <si>
    <t xml:space="preserve">Venus Upgration</t>
  </si>
  <si>
    <t xml:space="preserve">Wards Commitees</t>
  </si>
  <si>
    <t xml:space="preserve">Water Planning Cocts</t>
  </si>
  <si>
    <t xml:space="preserve">Workmans Comp</t>
  </si>
  <si>
    <t xml:space="preserve">Repairs &amp; Maintenance</t>
  </si>
  <si>
    <t xml:space="preserve">Contribution to Funds</t>
  </si>
  <si>
    <t xml:space="preserve">Capital Costs</t>
  </si>
  <si>
    <t xml:space="preserve">Asset Financing Fund (AFF)</t>
  </si>
  <si>
    <t xml:space="preserve">Capital Redemption</t>
  </si>
  <si>
    <t xml:space="preserve">Total Operating Expenditure By Type</t>
  </si>
  <si>
    <t xml:space="preserve">OPERATING INCOME BY TYPE</t>
  </si>
  <si>
    <t xml:space="preserve">Assesments Rates</t>
  </si>
  <si>
    <t xml:space="preserve">Refuse Fees</t>
  </si>
  <si>
    <t xml:space="preserve">Sewerage Fees</t>
  </si>
  <si>
    <t xml:space="preserve">Water</t>
  </si>
  <si>
    <t xml:space="preserve">Equitable Share</t>
  </si>
  <si>
    <t xml:space="preserve">Financial Management Grant</t>
  </si>
  <si>
    <t xml:space="preserve">Deveopment of Valuation Grant</t>
  </si>
  <si>
    <t xml:space="preserve">Mun. System improve Grant</t>
  </si>
  <si>
    <t xml:space="preserve">Municipal Infrastructure Grant</t>
  </si>
  <si>
    <t xml:space="preserve">Road infrastracture Grant</t>
  </si>
  <si>
    <t xml:space="preserve">Application Fees &amp; Permits Licences</t>
  </si>
  <si>
    <t xml:space="preserve">Building Plan &amp; Inspection Fees</t>
  </si>
  <si>
    <t xml:space="preserve">Cemetries Fees</t>
  </si>
  <si>
    <t xml:space="preserve">Clearance Certificate</t>
  </si>
  <si>
    <t xml:space="preserve">Driver's Licences</t>
  </si>
  <si>
    <t xml:space="preserve">Grant National. Electrification Programme</t>
  </si>
  <si>
    <t xml:space="preserve">Interest on Investment</t>
  </si>
  <si>
    <t xml:space="preserve">Interest on Outstanding Debtors</t>
  </si>
  <si>
    <t xml:space="preserve">Learner's Licences</t>
  </si>
  <si>
    <t xml:space="preserve">Libraries Fees</t>
  </si>
  <si>
    <t xml:space="preserve">Natis Registration Fees</t>
  </si>
  <si>
    <t xml:space="preserve">Outdoor Advertisement</t>
  </si>
  <si>
    <t xml:space="preserve">Penalties</t>
  </si>
  <si>
    <t xml:space="preserve">Reconnection Fees</t>
  </si>
  <si>
    <t xml:space="preserve">Rent of Property</t>
  </si>
  <si>
    <t xml:space="preserve">Subsidies from District</t>
  </si>
  <si>
    <t xml:space="preserve">Sundry Income Fees</t>
  </si>
  <si>
    <t xml:space="preserve">Town Plan Fees</t>
  </si>
  <si>
    <t xml:space="preserve">Traffic Fines</t>
  </si>
  <si>
    <t xml:space="preserve">Valuation Certificate</t>
  </si>
  <si>
    <t xml:space="preserve">Total Operating Income By Type</t>
  </si>
  <si>
    <t xml:space="preserve">SURPLUS/DEFICIT</t>
  </si>
  <si>
    <t xml:space="preserve">Column Definitions:</t>
  </si>
  <si>
    <t xml:space="preserve">A. The audited actual for 2006/07as per the audited financial statements.</t>
  </si>
  <si>
    <t xml:space="preserve">B. The original budget approved by council for the 2007/08 budget year.</t>
  </si>
  <si>
    <t xml:space="preserve">C. The budget for 2007/08 budget year as adjusted by council resolution in terms of section 28 of the MFMA.</t>
  </si>
  <si>
    <t xml:space="preserve">D. An estimate of final actual figures for the 2007/08 budget year at the point in time of preparing the budget for the 2008/09 budget year. </t>
  </si>
  <si>
    <t xml:space="preserve">E. The amount to be appropriated for the 2008/09 budget year.</t>
  </si>
  <si>
    <t xml:space="preserve">F. The indicative projection for 2009/10</t>
  </si>
  <si>
    <t xml:space="preserve">G. The indicative projection for 2010/2011</t>
  </si>
  <si>
    <t xml:space="preserve">OFFICE OF THE MUNICIPAL MANAGER</t>
  </si>
  <si>
    <t xml:space="preserve">FINANCE</t>
  </si>
  <si>
    <t xml:space="preserve">Mun. System Improve Grant</t>
  </si>
  <si>
    <t xml:space="preserve">WATER SERVICES</t>
  </si>
  <si>
    <t xml:space="preserve">MUNICIPAL BUILDING</t>
  </si>
  <si>
    <t xml:space="preserve">COMMUNITY SERVICES ADMIN</t>
  </si>
  <si>
    <t xml:space="preserve">PROTECTION SERVICES</t>
  </si>
  <si>
    <t xml:space="preserve">Grant National. DBSA</t>
  </si>
  <si>
    <t xml:space="preserve">ECONOMIC DEVELOPMENT</t>
  </si>
  <si>
    <t xml:space="preserve">Total </t>
  </si>
  <si>
    <t xml:space="preserve">                                                                </t>
  </si>
  <si>
    <t xml:space="preserve">CAPITAL PROJECTS 2007/2008</t>
  </si>
  <si>
    <t xml:space="preserve">MEDIUM TERM EXPENDITURE</t>
  </si>
  <si>
    <t xml:space="preserve">FUNDING 2008/09</t>
  </si>
  <si>
    <t xml:space="preserve">PROJECT</t>
  </si>
  <si>
    <t xml:space="preserve"> 2010/11</t>
  </si>
  <si>
    <t xml:space="preserve">INVESTMENT 
ACCOUNT</t>
  </si>
  <si>
    <t xml:space="preserve">MIG</t>
  </si>
  <si>
    <t xml:space="preserve">EXTERNAL
 LOAN</t>
  </si>
  <si>
    <t xml:space="preserve">OPERATING
ACCOUNT</t>
  </si>
  <si>
    <t xml:space="preserve">MAYORAL VEHICLE</t>
  </si>
  <si>
    <t xml:space="preserve">FURNITURE &amp; EQUIPMENTS</t>
  </si>
  <si>
    <t xml:space="preserve">STREET LIGHTS</t>
  </si>
  <si>
    <t xml:space="preserve">ELECTRIFICATION(ESKOM)</t>
  </si>
  <si>
    <t xml:space="preserve">ELECTRIFICATION(VILLAGE HOUSE CONNECTION)</t>
  </si>
  <si>
    <t xml:space="preserve">BULK INFRASTRUCTURE (WATER &amp; SANITATION)</t>
  </si>
  <si>
    <t xml:space="preserve">LOAN (interest &amp; redemption)</t>
  </si>
  <si>
    <t xml:space="preserve">UPGRADING ROADS PRAKTISEER</t>
  </si>
  <si>
    <t xml:space="preserve">UPGRADING ROADS OHRIGSTAD</t>
  </si>
  <si>
    <t xml:space="preserve">UPGRADE ROADS GA-MAPODILE</t>
  </si>
  <si>
    <t xml:space="preserve">BURGERSFORT ROADS &amp; BRIDGES</t>
  </si>
  <si>
    <t xml:space="preserve">PUBLIC WORKS  (RURAL ROADS &amp; EQUIPMENTS-LOAN)</t>
  </si>
  <si>
    <t xml:space="preserve">R 37 EASTERN LINK BY-PASS ROAD (B/FORT)</t>
  </si>
  <si>
    <t xml:space="preserve">NGWABE INTERNAL ROADS</t>
  </si>
  <si>
    <t xml:space="preserve">PUBLIC INTERCHANGE TRANSPORT FACILITY(BURGERSFORT)</t>
  </si>
  <si>
    <t xml:space="preserve">SMALL ACCESS BRIDGES</t>
  </si>
  <si>
    <t xml:space="preserve">PRAKTISEER INTERNAL ROAD</t>
  </si>
  <si>
    <t xml:space="preserve">CIVIC CENTRE</t>
  </si>
  <si>
    <t xml:space="preserve">UPGRADING OF NTWAMPE SPORT FIELD</t>
  </si>
  <si>
    <t xml:space="preserve">ESTABLISHMENT OF PARKS &amp; GARDENS</t>
  </si>
  <si>
    <t xml:space="preserve">COMMUNITY HALLS</t>
  </si>
  <si>
    <t xml:space="preserve">NATIS SYSTEM</t>
  </si>
  <si>
    <t xml:space="preserve">NDT</t>
  </si>
  <si>
    <t xml:space="preserve">STEELPOORT REGISTRATION AUTHORITY</t>
  </si>
  <si>
    <t xml:space="preserve">TRAFFIC SEDANS X 4</t>
  </si>
  <si>
    <t xml:space="preserve">Dbsa</t>
  </si>
  <si>
    <t xml:space="preserve">ORIGSTAD ONTERNAL ROADS</t>
  </si>
  <si>
    <t xml:space="preserve">ROAD BLOCK TRAILER&amp; EQUIPTMENT</t>
  </si>
  <si>
    <t xml:space="preserve">COUNCIL&amp;MIG</t>
  </si>
  <si>
    <t xml:space="preserve">TRAFFIC LIGHTS</t>
  </si>
  <si>
    <t xml:space="preserve">UPGRADING OF CEMETRIES</t>
  </si>
  <si>
    <t xml:space="preserve">WAREHOUSE</t>
  </si>
  <si>
    <t xml:space="preserve">CAPITAL PROJECTS PLANNING FE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 * #,##0.00_ ;_ * \-#,##0.00_ ;_ * \-??_ ;_ @_ "/>
    <numFmt numFmtId="167" formatCode="_ * #,##0_ ;_ * \-#,##0_ ;_ * \-??_ ;_ @_ "/>
    <numFmt numFmtId="168" formatCode="&quot;R &quot;#,##0;&quot;R -&quot;#,##0"/>
    <numFmt numFmtId="169" formatCode="_ &quot;R &quot;* #,##0.00_ ;_ &quot;R &quot;* \-#,##0.00_ ;_ &quot;R &quot;* \-??_ ;_ @_ "/>
    <numFmt numFmtId="170" formatCode="0%"/>
    <numFmt numFmtId="171" formatCode="#,##0"/>
    <numFmt numFmtId="172" formatCode="_(* #,##0_);_(* \(#,##0\);_(* \-_);_(@_)"/>
    <numFmt numFmtId="173" formatCode="_(* #,##0_);_(* \(#,##0\);_(* \-??_);_(@_)"/>
    <numFmt numFmtId="174" formatCode="_(* #,##0.0000_);_(* \(#,##0.0000\);_(* \-??_);_(@_)"/>
    <numFmt numFmtId="175" formatCode="[$-409]mmm\-yy"/>
    <numFmt numFmtId="176" formatCode="0000"/>
    <numFmt numFmtId="177" formatCode="yy\/yy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u val="single"/>
      <sz val="18"/>
      <name val="Arial"/>
      <family val="2"/>
    </font>
    <font>
      <u val="single"/>
      <sz val="11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u val="single"/>
      <sz val="20"/>
      <name val="Arial"/>
      <family val="2"/>
    </font>
    <font>
      <sz val="20"/>
      <name val="Arial"/>
      <family val="2"/>
    </font>
    <font>
      <u val="single"/>
      <sz val="20"/>
      <name val="Arial"/>
      <family val="2"/>
    </font>
    <font>
      <sz val="16"/>
      <name val="Arial"/>
      <family val="2"/>
    </font>
    <font>
      <u val="single"/>
      <sz val="16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0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2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24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6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4" borderId="1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4" borderId="2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4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2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27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4" borderId="2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2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7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1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3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4" borderId="3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4" borderId="3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4" borderId="3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3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3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3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3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4" borderId="1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1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2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24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24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2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2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24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24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24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24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4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4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24" borderId="3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24" borderId="3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24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2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24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24" borderId="4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24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4" borderId="4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4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5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4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24" borderId="2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9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4" borderId="3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4" borderId="4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4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24" borderId="3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3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4" borderId="3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5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51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52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52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2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5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4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4" borderId="3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10" xfId="47"/>
    <cellStyle name="Comma 11" xfId="48"/>
    <cellStyle name="Comma 12" xfId="49"/>
    <cellStyle name="Comma 13" xfId="50"/>
    <cellStyle name="Comma 14" xfId="51"/>
    <cellStyle name="Comma 15" xfId="52"/>
    <cellStyle name="Comma 16" xfId="53"/>
    <cellStyle name="Comma 17" xfId="54"/>
    <cellStyle name="Comma 18" xfId="55"/>
    <cellStyle name="Comma 2" xfId="56"/>
    <cellStyle name="Comma 2 10" xfId="57"/>
    <cellStyle name="Comma 2 11" xfId="58"/>
    <cellStyle name="Comma 2 12" xfId="59"/>
    <cellStyle name="Comma 2 13" xfId="60"/>
    <cellStyle name="Comma 2 14" xfId="61"/>
    <cellStyle name="Comma 2 15" xfId="62"/>
    <cellStyle name="Comma 2 16" xfId="63"/>
    <cellStyle name="Comma 2 2" xfId="64"/>
    <cellStyle name="Comma 2 3" xfId="65"/>
    <cellStyle name="Comma 2 4" xfId="66"/>
    <cellStyle name="Comma 2 5" xfId="67"/>
    <cellStyle name="Comma 2 6" xfId="68"/>
    <cellStyle name="Comma 2 7" xfId="69"/>
    <cellStyle name="Comma 2 8" xfId="70"/>
    <cellStyle name="Comma 2 9" xfId="71"/>
    <cellStyle name="Comma 2_110005" xfId="72"/>
    <cellStyle name="Comma 3" xfId="73"/>
    <cellStyle name="Comma 4" xfId="74"/>
    <cellStyle name="Comma 5" xfId="75"/>
    <cellStyle name="Comma 6" xfId="76"/>
    <cellStyle name="Comma 7" xfId="77"/>
    <cellStyle name="Comma 8" xfId="78"/>
    <cellStyle name="Comma 9" xfId="79"/>
    <cellStyle name="Comma_sum" xfId="80"/>
    <cellStyle name="Currency 2" xfId="81"/>
    <cellStyle name="Currency 3" xfId="82"/>
    <cellStyle name="Explanatory Text 2" xfId="83"/>
    <cellStyle name="Good 2" xfId="84"/>
    <cellStyle name="Heading 1 2" xfId="85"/>
    <cellStyle name="Heading 2 2" xfId="86"/>
    <cellStyle name="Heading 3 2" xfId="87"/>
    <cellStyle name="Heading 4 2" xfId="88"/>
    <cellStyle name="Input 2" xfId="89"/>
    <cellStyle name="Linked Cell 2" xfId="90"/>
    <cellStyle name="Neutral 2" xfId="91"/>
    <cellStyle name="Normal 10" xfId="92"/>
    <cellStyle name="Normal 11" xfId="93"/>
    <cellStyle name="Normal 12" xfId="94"/>
    <cellStyle name="Normal 13" xfId="95"/>
    <cellStyle name="Normal 14" xfId="96"/>
    <cellStyle name="Normal 15" xfId="97"/>
    <cellStyle name="Normal 16" xfId="98"/>
    <cellStyle name="Normal 17" xfId="99"/>
    <cellStyle name="Normal 18" xfId="100"/>
    <cellStyle name="Normal 2" xfId="101"/>
    <cellStyle name="Normal 2 10" xfId="102"/>
    <cellStyle name="Normal 2 11" xfId="103"/>
    <cellStyle name="Normal 2 12" xfId="104"/>
    <cellStyle name="Normal 2 13" xfId="105"/>
    <cellStyle name="Normal 2 14" xfId="106"/>
    <cellStyle name="Normal 2 15" xfId="107"/>
    <cellStyle name="Normal 2 16" xfId="108"/>
    <cellStyle name="Normal 2 2" xfId="109"/>
    <cellStyle name="Normal 2 3" xfId="110"/>
    <cellStyle name="Normal 2 4" xfId="111"/>
    <cellStyle name="Normal 2 5" xfId="112"/>
    <cellStyle name="Normal 2 6" xfId="113"/>
    <cellStyle name="Normal 2 7" xfId="114"/>
    <cellStyle name="Normal 2 8" xfId="115"/>
    <cellStyle name="Normal 2 9" xfId="116"/>
    <cellStyle name="Normal 2_110005" xfId="117"/>
    <cellStyle name="Normal 3" xfId="118"/>
    <cellStyle name="Normal 4" xfId="119"/>
    <cellStyle name="Normal 5" xfId="120"/>
    <cellStyle name="Normal 6" xfId="121"/>
    <cellStyle name="Normal 7" xfId="122"/>
    <cellStyle name="Normal 8" xfId="123"/>
    <cellStyle name="Normal 9" xfId="124"/>
    <cellStyle name="Normal_sum" xfId="125"/>
    <cellStyle name="Note 2" xfId="126"/>
    <cellStyle name="Output 2" xfId="127"/>
    <cellStyle name="Percent 2" xfId="128"/>
    <cellStyle name="Total 2" xfId="129"/>
    <cellStyle name="Warning Text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Rremuneration%20L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Docs/Gtm301/Documents/Draft%20Budget%200809%20Book/Rremuneration%20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"/>
      <sheetName val="COUNCILLORS"/>
      <sheetName val="grade 8 "/>
      <sheetName val="grade 8  (2)"/>
      <sheetName val="Sheet1"/>
    </sheetNames>
    <sheetDataSet>
      <sheetData sheetId="0"/>
      <sheetData sheetId="1">
        <row r="60">
          <cell r="T60">
            <v>10840381.04</v>
          </cell>
        </row>
      </sheetData>
      <sheetData sheetId="2">
        <row r="49">
          <cell r="V49">
            <v>7318441.9952</v>
          </cell>
        </row>
        <row r="79">
          <cell r="V79">
            <v>1510625.7732</v>
          </cell>
        </row>
        <row r="109">
          <cell r="V109">
            <v>9083323.7928</v>
          </cell>
        </row>
        <row r="118">
          <cell r="V118">
            <v>2686035.7068</v>
          </cell>
        </row>
        <row r="127">
          <cell r="V127">
            <v>1014674.0544</v>
          </cell>
        </row>
        <row r="134">
          <cell r="V134">
            <v>727348.9072</v>
          </cell>
        </row>
        <row r="144">
          <cell r="V144">
            <v>1705882.2952</v>
          </cell>
        </row>
        <row r="172">
          <cell r="V172">
            <v>2536769.7024</v>
          </cell>
        </row>
        <row r="179">
          <cell r="V179">
            <v>1737765.8952</v>
          </cell>
        </row>
        <row r="208">
          <cell r="V208">
            <v>4618715.136</v>
          </cell>
        </row>
        <row r="216">
          <cell r="V216">
            <v>278131.18416</v>
          </cell>
        </row>
        <row r="222">
          <cell r="V222">
            <v>699083.3736</v>
          </cell>
        </row>
        <row r="230">
          <cell r="V230">
            <v>1903998.5016</v>
          </cell>
        </row>
        <row r="246">
          <cell r="V246">
            <v>4358439.6504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"/>
      <sheetName val="COUNCILLORS"/>
      <sheetName val="grade 8 "/>
      <sheetName val="grade 8  (2)"/>
    </sheetNames>
    <sheetDataSet>
      <sheetData sheetId="0"/>
      <sheetData sheetId="1"/>
      <sheetData sheetId="2">
        <row r="70">
          <cell r="V70">
            <v>6540962.0772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pane xSplit="0" ySplit="1035" topLeftCell="A1" activePane="bottomLeft" state="split"/>
      <selection pane="topLeft" activeCell="A4" activeCellId="0" sqref="A4"/>
      <selection pane="bottomLeft" activeCell="A5" activeCellId="0" sqref="A5:IV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99"/>
    <col collapsed="false" customWidth="true" hidden="false" outlineLevel="0" max="7" min="3" style="2" width="11.28"/>
    <col collapsed="false" customWidth="true" hidden="false" outlineLevel="0" max="8" min="8" style="2" width="10.28"/>
    <col collapsed="false" customWidth="true" hidden="false" outlineLevel="0" max="9" min="9" style="2" width="10.56"/>
    <col collapsed="false" customWidth="true" hidden="false" outlineLevel="0" max="10" min="10" style="2" width="13.99"/>
    <col collapsed="false" customWidth="true" hidden="false" outlineLevel="0" max="11" min="11" style="1" width="0.41"/>
    <col collapsed="false" customWidth="true" hidden="false" outlineLevel="0" max="12" min="12" style="3" width="11.85"/>
    <col collapsed="false" customWidth="true" hidden="false" outlineLevel="0" max="13" min="13" style="3" width="13.28"/>
    <col collapsed="false" customWidth="true" hidden="false" outlineLevel="0" max="14" min="14" style="3" width="11.99"/>
    <col collapsed="false" customWidth="true" hidden="false" outlineLevel="0" max="15" min="15" style="2" width="12.85"/>
    <col collapsed="false" customWidth="true" hidden="false" outlineLevel="0" max="16" min="16" style="2" width="0.41"/>
    <col collapsed="false" customWidth="true" hidden="false" outlineLevel="0" max="17" min="17" style="2" width="14.56"/>
    <col collapsed="false" customWidth="false" hidden="false" outlineLevel="0" max="19" min="18" style="2" width="9.14"/>
    <col collapsed="false" customWidth="false" hidden="false" outlineLevel="0" max="257" min="20" style="1" width="9.14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2"/>
      <c r="S1" s="2"/>
    </row>
    <row r="2" s="5" customFormat="tru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"/>
      <c r="S2" s="2"/>
    </row>
    <row r="3" s="14" customFormat="true" ht="18.75" hidden="false" customHeight="false" outlineLevel="0" collapsed="false">
      <c r="A3" s="7"/>
      <c r="B3" s="8"/>
      <c r="C3" s="9" t="s">
        <v>2</v>
      </c>
      <c r="D3" s="9"/>
      <c r="E3" s="9"/>
      <c r="F3" s="9"/>
      <c r="G3" s="9"/>
      <c r="H3" s="9"/>
      <c r="I3" s="9"/>
      <c r="J3" s="9"/>
      <c r="K3" s="10"/>
      <c r="L3" s="11" t="s">
        <v>3</v>
      </c>
      <c r="M3" s="11"/>
      <c r="N3" s="11"/>
      <c r="O3" s="11"/>
      <c r="P3" s="12"/>
      <c r="Q3" s="13" t="s">
        <v>4</v>
      </c>
      <c r="R3" s="2"/>
      <c r="S3" s="2"/>
    </row>
    <row r="4" s="25" customFormat="true" ht="39" hidden="false" customHeight="true" outlineLevel="0" collapsed="false">
      <c r="A4" s="15" t="s">
        <v>5</v>
      </c>
      <c r="B4" s="16" t="s">
        <v>6</v>
      </c>
      <c r="C4" s="17" t="s">
        <v>7</v>
      </c>
      <c r="D4" s="18" t="s">
        <v>8</v>
      </c>
      <c r="E4" s="18" t="s">
        <v>9</v>
      </c>
      <c r="F4" s="18" t="s">
        <v>10</v>
      </c>
      <c r="G4" s="18" t="s">
        <v>11</v>
      </c>
      <c r="H4" s="18" t="s">
        <v>12</v>
      </c>
      <c r="I4" s="18" t="s">
        <v>13</v>
      </c>
      <c r="J4" s="19" t="s">
        <v>14</v>
      </c>
      <c r="K4" s="20"/>
      <c r="L4" s="21" t="s">
        <v>15</v>
      </c>
      <c r="M4" s="22" t="s">
        <v>16</v>
      </c>
      <c r="N4" s="22" t="s">
        <v>17</v>
      </c>
      <c r="O4" s="18" t="s">
        <v>18</v>
      </c>
      <c r="P4" s="23"/>
      <c r="Q4" s="24" t="s">
        <v>19</v>
      </c>
      <c r="R4" s="2"/>
      <c r="S4" s="2"/>
    </row>
    <row r="5" s="39" customFormat="true" ht="22.5" hidden="false" customHeight="true" outlineLevel="0" collapsed="false">
      <c r="A5" s="26" t="n">
        <v>110005</v>
      </c>
      <c r="B5" s="27" t="s">
        <v>20</v>
      </c>
      <c r="C5" s="28" t="n">
        <f aca="false">+'110005'!F11</f>
        <v>7318441.9952</v>
      </c>
      <c r="D5" s="29" t="n">
        <v>0</v>
      </c>
      <c r="E5" s="30" t="n">
        <f aca="false">+'110005'!F14+'110005'!F24+'110005'!F37+'110005'!F40+'110005'!F41+'110005'!F44+'110005'!F45+'110005'!F53+'110005'!F57+'110005'!F58+'110005'!F61+'110005'!F62+'110005'!F66+'110005'!F68+'110005'!F72+'110005'!F74+'110005'!F78+'110005'!F79+'110005'!F81</f>
        <v>11502219.2</v>
      </c>
      <c r="F5" s="29" t="n">
        <f aca="false">+'110005'!F88</f>
        <v>0</v>
      </c>
      <c r="G5" s="29" t="n">
        <f aca="false">+'110005'!F71</f>
        <v>300000</v>
      </c>
      <c r="H5" s="31" t="n">
        <v>0</v>
      </c>
      <c r="I5" s="32" t="n">
        <v>0</v>
      </c>
      <c r="J5" s="33" t="n">
        <f aca="false">SUM(C5:I5)</f>
        <v>19120661.1952</v>
      </c>
      <c r="K5" s="34"/>
      <c r="L5" s="35" t="n">
        <f aca="false">+'110005'!F98+'110005'!F99+'110005'!F100+'110005'!F101</f>
        <v>0</v>
      </c>
      <c r="M5" s="35" t="n">
        <f aca="false">+'110005'!F102+'110005'!F103+'110005'!F105+'110005'!F106</f>
        <v>0</v>
      </c>
      <c r="N5" s="35" t="n">
        <f aca="false">+'110005'!F109+'110005'!F110+'110005'!F111+'110005'!F112+'110005'!F113+'110005'!F114+'110005'!F115+'110005'!F116+'110005'!F117+'110005'!F118+'110005'!F119+'110005'!F120+'110005'!F121+'110005'!F122+'110005'!F123+'110005'!F124+'110005'!F125+'110005'!F126+'110005'!F127+'110005'!F128</f>
        <v>0</v>
      </c>
      <c r="O5" s="36" t="n">
        <f aca="false">SUM(L5:N5)</f>
        <v>0</v>
      </c>
      <c r="P5" s="37"/>
      <c r="Q5" s="38" t="n">
        <f aca="false">+J5+O5</f>
        <v>19120661.1952</v>
      </c>
      <c r="R5" s="2"/>
      <c r="S5" s="2"/>
    </row>
    <row r="6" s="39" customFormat="true" ht="22.5" hidden="false" customHeight="true" outlineLevel="0" collapsed="false">
      <c r="A6" s="40" t="n">
        <v>110010</v>
      </c>
      <c r="B6" s="41" t="s">
        <v>21</v>
      </c>
      <c r="C6" s="42" t="n">
        <f aca="false">+'110010'!F11</f>
        <v>6540962.0772</v>
      </c>
      <c r="D6" s="43" t="n">
        <f aca="false">+'110010'!F10+'110010'!F9</f>
        <v>10863976.64</v>
      </c>
      <c r="E6" s="43" t="n">
        <f aca="false">+'110010'!F12+'110010'!F19+'110010'!F20+'110010'!F22+'110010'!F26+'110010'!F27+'110010'!F28+'110010'!F29+'110010'!F32+'110010'!F33+'110010'!F34+'110010'!F37+'110010'!F39+'110010'!F40+'110010'!F41+'110010'!F43+'110010'!F44+'110010'!F45+'110010'!F48+'110010'!F49+'110010'!F51+'110010'!F58+'110010'!F59+'110010'!F62+'110010'!F63+'110010'!F65+'110010'!F68+'110010'!F69+'110010'!F70+'110010'!F71+'110010'!F72+'110010'!F74+'110010'!F76+'110010'!F78+'110010'!F79+'110010'!F80+'110010'!F81+'110010'!F84+'110010'!F85</f>
        <v>6967943.3</v>
      </c>
      <c r="F6" s="43" t="n">
        <f aca="false">+'110010'!F88</f>
        <v>0</v>
      </c>
      <c r="G6" s="43" t="n">
        <f aca="false">+'110010'!F91</f>
        <v>0</v>
      </c>
      <c r="H6" s="44" t="n">
        <v>0</v>
      </c>
      <c r="I6" s="45" t="n">
        <v>0</v>
      </c>
      <c r="J6" s="46" t="n">
        <f aca="false">SUM(C6:I6)</f>
        <v>24372882.0172</v>
      </c>
      <c r="K6" s="47"/>
      <c r="L6" s="48" t="n">
        <f aca="false">+'110010'!F98+'110010'!F99+'110010'!F100+'110010'!F101</f>
        <v>0</v>
      </c>
      <c r="M6" s="48" t="n">
        <f aca="false">+'110010'!G102+'110010'!G103+'110010'!G105+'110010'!G106</f>
        <v>0</v>
      </c>
      <c r="N6" s="48" t="n">
        <f aca="false">+'110010'!F109+'110010'!F110+'110010'!F111+'110010'!F112+'110010'!F113+'110010'!F114+'110010'!F115+'110010'!F116+'110010'!F117+'110010'!F118+'110010'!F119+'110010'!F120+'110010'!F121+'110010'!F122+'110010'!F123+'110010'!F124+'110010'!F125+'110010'!F126+'110010'!F127+'110010'!F128</f>
        <v>-652500</v>
      </c>
      <c r="O6" s="49" t="n">
        <f aca="false">SUM(L6:N6)</f>
        <v>-652500</v>
      </c>
      <c r="P6" s="37"/>
      <c r="Q6" s="50" t="n">
        <f aca="false">+J6+O6</f>
        <v>23720382.0172</v>
      </c>
      <c r="R6" s="2"/>
      <c r="S6" s="2"/>
    </row>
    <row r="7" s="39" customFormat="true" ht="22.5" hidden="false" customHeight="true" outlineLevel="0" collapsed="false">
      <c r="A7" s="40" t="n">
        <v>120005</v>
      </c>
      <c r="B7" s="41" t="s">
        <v>22</v>
      </c>
      <c r="C7" s="42" t="n">
        <f aca="false">+'120005'!F11</f>
        <v>1510625.7732</v>
      </c>
      <c r="D7" s="43" t="n">
        <v>0</v>
      </c>
      <c r="E7" s="43" t="n">
        <f aca="false">+'120005'!F13+'120005'!F14+'120005'!F33+'120005'!F38+'120005'!F59+'120005'!F63+'120005'!F78+'120005'!F81</f>
        <v>625900</v>
      </c>
      <c r="F7" s="43" t="n">
        <f aca="false">+'120005'!F88</f>
        <v>0</v>
      </c>
      <c r="G7" s="51" t="n">
        <f aca="false">+'120005'!F91</f>
        <v>0</v>
      </c>
      <c r="H7" s="44" t="n">
        <v>0</v>
      </c>
      <c r="I7" s="45" t="n">
        <v>0</v>
      </c>
      <c r="J7" s="46" t="n">
        <f aca="false">SUM(C7:I7)</f>
        <v>2136525.7732</v>
      </c>
      <c r="K7" s="47"/>
      <c r="L7" s="48" t="n">
        <f aca="false">+'120005'!F98+'120005'!F99+'120005'!F100+'120005'!F101</f>
        <v>0</v>
      </c>
      <c r="M7" s="48" t="n">
        <f aca="false">+'120005'!G102+'120005'!G103+'120005'!G105+'120005'!G106</f>
        <v>0</v>
      </c>
      <c r="N7" s="48" t="n">
        <f aca="false">+'120005'!F109+'120005'!F110+'120005'!F111+'120005'!F112+'120005'!F113+'120005'!F114+'120005'!F115+'120005'!F116+'120005'!F117+'120005'!F118+'120005'!F119+'120005'!F120+'120005'!F121+'120005'!F122+'120005'!F123+'120005'!F124+'120005'!F125+'120005'!F126+'120005'!F127+'120005'!F128</f>
        <v>0</v>
      </c>
      <c r="O7" s="49" t="n">
        <f aca="false">SUM(L7:N7)</f>
        <v>0</v>
      </c>
      <c r="P7" s="37"/>
      <c r="Q7" s="38" t="n">
        <f aca="false">+J7+O7</f>
        <v>2136525.7732</v>
      </c>
      <c r="R7" s="2"/>
      <c r="S7" s="2"/>
    </row>
    <row r="8" s="39" customFormat="true" ht="22.5" hidden="false" customHeight="true" outlineLevel="0" collapsed="false">
      <c r="A8" s="40" t="n">
        <v>130005</v>
      </c>
      <c r="B8" s="41" t="s">
        <v>23</v>
      </c>
      <c r="C8" s="42" t="n">
        <f aca="false">+'130005'!F11</f>
        <v>9083323.7928</v>
      </c>
      <c r="D8" s="43" t="n">
        <v>0</v>
      </c>
      <c r="E8" s="43" t="n">
        <f aca="false">+'130005'!F16+'130005'!F24+'130005'!F29+'130005'!F35+'130005'!F37+'130005'!F46+'130005'!F58+'130005'!F59+'130005'!F61+'130005'!F68+'130005'!F74+'130005'!F77+'130005'!F78+'130005'!F81+'130005'!F82+'130005'!F83+'130005'!F39</f>
        <v>21812209.88</v>
      </c>
      <c r="F8" s="43" t="n">
        <f aca="false">+'130005'!F88</f>
        <v>56180</v>
      </c>
      <c r="G8" s="52" t="n">
        <v>5000000</v>
      </c>
      <c r="H8" s="44" t="n">
        <v>0</v>
      </c>
      <c r="I8" s="43" t="n">
        <f aca="false">+'130005'!F91</f>
        <v>200000</v>
      </c>
      <c r="J8" s="46" t="n">
        <f aca="false">SUM(C8:I8)</f>
        <v>36151713.6728</v>
      </c>
      <c r="K8" s="47"/>
      <c r="L8" s="48" t="n">
        <f aca="false">+'130005'!F98+'130005'!F99+'130005'!F100+'130005'!F101</f>
        <v>-47707272</v>
      </c>
      <c r="M8" s="48" t="n">
        <f aca="false">+'130005'!F102+'130005'!F103+'130005'!F105+'130005'!F106</f>
        <v>-56224000</v>
      </c>
      <c r="N8" s="48" t="n">
        <f aca="false">+'130005'!F109+'130005'!F110+'130005'!F111+'130005'!F112+'130005'!F113+'130005'!F114+'130005'!F115+'130005'!F116+'130005'!F117+'130005'!F118+'130005'!F119+'130005'!F120+'130005'!F121+'130005'!F122+'130005'!F123+'130005'!F124+'130005'!F125+'130005'!F126+'130005'!F127+'130005'!F128</f>
        <v>-2645500</v>
      </c>
      <c r="O8" s="49" t="n">
        <f aca="false">SUM(L8:N8)</f>
        <v>-106576772</v>
      </c>
      <c r="P8" s="37"/>
      <c r="Q8" s="38" t="n">
        <f aca="false">+J8+O8</f>
        <v>-70425058.3272</v>
      </c>
      <c r="R8" s="2"/>
      <c r="S8" s="2"/>
    </row>
    <row r="9" s="39" customFormat="true" ht="22.5" hidden="false" customHeight="true" outlineLevel="0" collapsed="false">
      <c r="A9" s="40" t="n">
        <v>140005</v>
      </c>
      <c r="B9" s="41" t="s">
        <v>24</v>
      </c>
      <c r="C9" s="42" t="n">
        <f aca="false">+'140005'!F11</f>
        <v>2686035.7068</v>
      </c>
      <c r="D9" s="43" t="n">
        <v>0</v>
      </c>
      <c r="E9" s="43" t="n">
        <f aca="false">+'140005'!F23+'140005'!F30+'140005'!F31+'140005'!F42+'140005'!F54+'140005'!F74+'140005'!F81+'140005'!F56+'140005'!F55</f>
        <v>2847351.2</v>
      </c>
      <c r="F9" s="43" t="n">
        <f aca="false">+'140005'!F88</f>
        <v>0</v>
      </c>
      <c r="G9" s="53" t="n">
        <v>0</v>
      </c>
      <c r="H9" s="44" t="n">
        <v>0</v>
      </c>
      <c r="I9" s="45" t="n">
        <v>0</v>
      </c>
      <c r="J9" s="46" t="n">
        <f aca="false">SUM(C9:I9)</f>
        <v>5533386.9068</v>
      </c>
      <c r="K9" s="47"/>
      <c r="L9" s="48" t="n">
        <f aca="false">+'140005'!F98+'140005'!F99+'140005'!F100+'140005'!F101</f>
        <v>0</v>
      </c>
      <c r="M9" s="48" t="n">
        <f aca="false">+'140005'!F102+'140005'!F103+'140005'!F105+'140005'!F106+'140005'!F107</f>
        <v>-1112850</v>
      </c>
      <c r="N9" s="48" t="n">
        <f aca="false">+'140005'!F109+'140005'!F110+'140005'!F111+'140005'!F112+'140005'!F113+'140005'!F114+'140005'!F115+'140005'!F116+'140005'!F117+'140005'!F118+'140005'!F119+'140005'!F120+'140005'!F121+'140005'!F122+'140005'!F123+'140005'!F124+'140005'!F125+'140005'!F126+'140005'!F127+'140005'!F128</f>
        <v>0</v>
      </c>
      <c r="O9" s="49" t="n">
        <f aca="false">SUM(L9:N9)</f>
        <v>-1112850</v>
      </c>
      <c r="P9" s="37"/>
      <c r="Q9" s="38" t="n">
        <f aca="false">+J9+O9</f>
        <v>4420536.9068</v>
      </c>
      <c r="R9" s="2"/>
      <c r="S9" s="2"/>
    </row>
    <row r="10" s="39" customFormat="true" ht="22.5" hidden="false" customHeight="true" outlineLevel="0" collapsed="false">
      <c r="A10" s="40" t="n">
        <v>140010</v>
      </c>
      <c r="B10" s="41" t="s">
        <v>25</v>
      </c>
      <c r="C10" s="42" t="n">
        <f aca="false">+'140010'!F11</f>
        <v>1014674.0544</v>
      </c>
      <c r="D10" s="43" t="n">
        <v>0</v>
      </c>
      <c r="E10" s="43" t="n">
        <f aca="false">+'140010'!F31+'140010'!F61+'140010'!F72</f>
        <v>321190</v>
      </c>
      <c r="F10" s="43" t="n">
        <f aca="false">+'140010'!F88</f>
        <v>3330982</v>
      </c>
      <c r="G10" s="54" t="n">
        <f aca="false">+'140010'!F15</f>
        <v>2201291</v>
      </c>
      <c r="H10" s="43" t="n">
        <f aca="false">+'140010'!F92</f>
        <v>477000</v>
      </c>
      <c r="I10" s="45" t="n">
        <v>0</v>
      </c>
      <c r="J10" s="46" t="n">
        <f aca="false">SUM(C10:I10)</f>
        <v>7345137.0544</v>
      </c>
      <c r="K10" s="47"/>
      <c r="L10" s="48" t="n">
        <f aca="false">+'140010'!F98+'140010'!F99+'140010'!F100+'140010'!F101</f>
        <v>-7837637</v>
      </c>
      <c r="M10" s="48" t="n">
        <f aca="false">+'140010'!G102+'140010'!G103+'140010'!G105+'140010'!G106</f>
        <v>0</v>
      </c>
      <c r="N10" s="48" t="n">
        <f aca="false">+'140010'!F109+'140010'!F110+'140010'!F111+'140010'!F112+'140010'!F113+'140010'!F114+'140010'!F115+'140010'!F116+'140010'!F117+'140010'!F118+'140010'!F119+'140010'!F120+'140010'!F121+'140010'!F122+'140010'!F123+'140010'!F124+'140010'!F125+'140010'!F126+'140010'!F127+'140010'!F128</f>
        <v>-7500</v>
      </c>
      <c r="O10" s="49" t="n">
        <f aca="false">SUM(L10:N10)</f>
        <v>-7845137</v>
      </c>
      <c r="P10" s="37"/>
      <c r="Q10" s="38" t="n">
        <f aca="false">+J10+O10</f>
        <v>-499999.9456</v>
      </c>
      <c r="R10" s="2"/>
      <c r="S10" s="2"/>
    </row>
    <row r="11" s="39" customFormat="true" ht="22.5" hidden="false" customHeight="true" outlineLevel="0" collapsed="false">
      <c r="A11" s="40" t="n">
        <v>140015</v>
      </c>
      <c r="B11" s="41" t="s">
        <v>26</v>
      </c>
      <c r="C11" s="42" t="n">
        <f aca="false">+'140015'!F11</f>
        <v>727348.9072</v>
      </c>
      <c r="D11" s="43" t="n">
        <v>0</v>
      </c>
      <c r="E11" s="43" t="n">
        <f aca="false">+'140015'!F74</f>
        <v>31800</v>
      </c>
      <c r="F11" s="43" t="n">
        <f aca="false">+'140015'!F88</f>
        <v>2960514</v>
      </c>
      <c r="G11" s="54" t="n">
        <f aca="false">+'140015'!F15</f>
        <v>1723912</v>
      </c>
      <c r="H11" s="43" t="n">
        <f aca="false">+'140015'!F92</f>
        <v>402800</v>
      </c>
      <c r="I11" s="45" t="n">
        <v>0</v>
      </c>
      <c r="J11" s="46" t="n">
        <f aca="false">SUM(C11:I11)</f>
        <v>5846374.9072</v>
      </c>
      <c r="K11" s="47"/>
      <c r="L11" s="48" t="n">
        <f aca="false">+'140015'!F98+'140015'!F99+'140015'!F100+'140015'!F101</f>
        <v>-5746375</v>
      </c>
      <c r="M11" s="48" t="n">
        <f aca="false">+'140015'!G102+'140015'!G103+'140015'!G105+'140015'!G106</f>
        <v>0</v>
      </c>
      <c r="N11" s="48" t="n">
        <f aca="false">+'140015'!F109+'140015'!F110+'140015'!F111+'140015'!F112+'140015'!F113+'140015'!F114+'140015'!F115+'140015'!F116+'140015'!F117+'140015'!F118+'140015'!F119+'140015'!F120+'140015'!F121+'140015'!F122+'140015'!F123+'140015'!F124+'140015'!F125+'140015'!F126+'140015'!F127+'140015'!F128</f>
        <v>0</v>
      </c>
      <c r="O11" s="49" t="n">
        <f aca="false">SUM(L11:N11)</f>
        <v>-5746375</v>
      </c>
      <c r="P11" s="37"/>
      <c r="Q11" s="38" t="n">
        <f aca="false">+J11+O11</f>
        <v>99999.9072000003</v>
      </c>
      <c r="R11" s="2"/>
      <c r="S11" s="2"/>
    </row>
    <row r="12" s="39" customFormat="true" ht="22.5" hidden="false" customHeight="true" outlineLevel="0" collapsed="false">
      <c r="A12" s="40" t="n">
        <v>140020</v>
      </c>
      <c r="B12" s="41" t="s">
        <v>27</v>
      </c>
      <c r="C12" s="42" t="n">
        <f aca="false">+'140020'!F11</f>
        <v>1705882.2952</v>
      </c>
      <c r="D12" s="43" t="n">
        <v>0</v>
      </c>
      <c r="E12" s="43" t="n">
        <f aca="false">+'140020'!F54</f>
        <v>6900000</v>
      </c>
      <c r="F12" s="43" t="n">
        <f aca="false">+'140020'!F88</f>
        <v>2045000</v>
      </c>
      <c r="G12" s="54" t="n">
        <v>0</v>
      </c>
      <c r="H12" s="43" t="n">
        <f aca="false">+'140020'!F92</f>
        <v>1883000</v>
      </c>
      <c r="I12" s="45" t="n">
        <v>0</v>
      </c>
      <c r="J12" s="46" t="n">
        <f aca="false">SUM(C12:I12)</f>
        <v>12533882.2952</v>
      </c>
      <c r="K12" s="47"/>
      <c r="L12" s="48" t="n">
        <f aca="false">+'140020'!F98+'140020'!F99+'140020'!F100+'140020'!F101</f>
        <v>0</v>
      </c>
      <c r="M12" s="48" t="n">
        <f aca="false">+'140020'!F108</f>
        <v>-6900000</v>
      </c>
      <c r="N12" s="48" t="n">
        <f aca="false">+'140025'!F109+'140025'!F110+'140025'!F111+'140025'!F112+'140025'!F113+'140025'!F114+'140025'!F115+'140025'!F116+'140025'!F117+'140025'!F118+'140025'!F119+'140025'!F120+'140025'!F121+'140025'!F122+'140025'!F123+'140025'!F124+'140025'!F125+'140025'!F126+'140025'!F127+'140025'!F128</f>
        <v>0</v>
      </c>
      <c r="O12" s="49" t="n">
        <f aca="false">SUM(L12:N12)</f>
        <v>-6900000</v>
      </c>
      <c r="P12" s="37"/>
      <c r="Q12" s="38" t="n">
        <f aca="false">+J12+O12</f>
        <v>5633882.2952</v>
      </c>
      <c r="R12" s="2"/>
      <c r="S12" s="2"/>
    </row>
    <row r="13" s="39" customFormat="true" ht="22.5" hidden="false" customHeight="true" outlineLevel="0" collapsed="false">
      <c r="A13" s="40" t="n">
        <v>140025</v>
      </c>
      <c r="B13" s="41" t="s">
        <v>28</v>
      </c>
      <c r="C13" s="42" t="n">
        <f aca="false">+'140025'!F11</f>
        <v>2536769.7024</v>
      </c>
      <c r="D13" s="43" t="n">
        <v>0</v>
      </c>
      <c r="E13" s="43" t="n">
        <f aca="false">+'140025'!F21+'140025'!F62</f>
        <v>3989200</v>
      </c>
      <c r="F13" s="43" t="n">
        <f aca="false">+'140025'!F88</f>
        <v>84800</v>
      </c>
      <c r="G13" s="55" t="n">
        <f aca="false">+'140025'!F15</f>
        <v>1802350</v>
      </c>
      <c r="H13" s="44" t="n">
        <v>0</v>
      </c>
      <c r="I13" s="45" t="n">
        <v>0</v>
      </c>
      <c r="J13" s="46" t="n">
        <f aca="false">SUM(C13:I13)</f>
        <v>8413119.7024</v>
      </c>
      <c r="K13" s="47"/>
      <c r="L13" s="48" t="n">
        <f aca="false">+'140025'!F98+'140025'!F99+'140025'!F100+'140025'!F101</f>
        <v>-5129368</v>
      </c>
      <c r="M13" s="48" t="n">
        <f aca="false">+'140025'!G102+'140025'!G103+'140025'!G105+'140025'!G106</f>
        <v>0</v>
      </c>
      <c r="N13" s="48" t="n">
        <f aca="false">+'140025'!F109+'140025'!F110+'140025'!F111+'140025'!F112+'140025'!F113+'140025'!F114+'140025'!F115+'140025'!F116+'140025'!F117+'140025'!F118+'140025'!F119+'140025'!F120+'140025'!F121+'140025'!F122+'140025'!F123+'140025'!F124+'140025'!F125+'140025'!F126+'140025'!F127+'140025'!F128</f>
        <v>0</v>
      </c>
      <c r="O13" s="49" t="n">
        <f aca="false">SUM(L13:N13)</f>
        <v>-5129368</v>
      </c>
      <c r="P13" s="37"/>
      <c r="Q13" s="38" t="n">
        <f aca="false">+J13+O13</f>
        <v>3283751.7024</v>
      </c>
      <c r="R13" s="2"/>
      <c r="S13" s="2"/>
    </row>
    <row r="14" s="39" customFormat="true" ht="22.5" hidden="false" customHeight="true" outlineLevel="0" collapsed="false">
      <c r="A14" s="40" t="n">
        <v>140030</v>
      </c>
      <c r="B14" s="41" t="s">
        <v>29</v>
      </c>
      <c r="C14" s="42" t="n">
        <f aca="false">+'140030'!F11</f>
        <v>0</v>
      </c>
      <c r="D14" s="43" t="n">
        <v>0</v>
      </c>
      <c r="E14" s="43" t="n">
        <f aca="false">+'140030'!F48</f>
        <v>750000</v>
      </c>
      <c r="F14" s="43" t="n">
        <f aca="false">+'140030'!F88</f>
        <v>400000</v>
      </c>
      <c r="G14" s="56" t="n">
        <v>0</v>
      </c>
      <c r="H14" s="44" t="n">
        <v>0</v>
      </c>
      <c r="I14" s="43" t="n">
        <f aca="false">+'140030'!F91</f>
        <v>106000</v>
      </c>
      <c r="J14" s="46" t="n">
        <f aca="false">SUM(C14:I14)</f>
        <v>1256000</v>
      </c>
      <c r="K14" s="47"/>
      <c r="L14" s="48" t="n">
        <f aca="false">+'140030'!F98+'140030'!F99+'140030'!F100+'140030'!F101</f>
        <v>0</v>
      </c>
      <c r="M14" s="48" t="n">
        <f aca="false">+'140030'!G102+'140030'!G103+'140030'!G105+'140030'!G106</f>
        <v>0</v>
      </c>
      <c r="N14" s="48" t="n">
        <f aca="false">+'140030'!F109+'140030'!F110+'140030'!F111+'140030'!F112+'140030'!F113+'140030'!F114+'140030'!F115+'140030'!F116+'140030'!F117+'140030'!F118+'140030'!F119+'140030'!F120+'140030'!F121+'140030'!F122+'140030'!F123+'140030'!F124+'140030'!F125+'140030'!F126+'140030'!F127+'140030'!F128</f>
        <v>-180000</v>
      </c>
      <c r="O14" s="49" t="n">
        <f aca="false">SUM(L14:N14)</f>
        <v>-180000</v>
      </c>
      <c r="P14" s="37"/>
      <c r="Q14" s="38" t="n">
        <f aca="false">+J14+O14</f>
        <v>1076000</v>
      </c>
      <c r="R14" s="2"/>
      <c r="S14" s="2"/>
    </row>
    <row r="15" s="39" customFormat="true" ht="22.5" hidden="false" customHeight="true" outlineLevel="0" collapsed="false">
      <c r="A15" s="40" t="n">
        <v>150005</v>
      </c>
      <c r="B15" s="41" t="s">
        <v>30</v>
      </c>
      <c r="C15" s="42" t="n">
        <f aca="false">+'150 005'!F11</f>
        <v>1737765.8952</v>
      </c>
      <c r="D15" s="43" t="n">
        <v>0</v>
      </c>
      <c r="E15" s="43" t="n">
        <f aca="false">+'150 005'!F24+'150 005'!F28+'150 005'!F41+'150 005'!F45+'150 005'!F59+'150 005'!F72+'150 005'!F78+'150 005'!F81</f>
        <v>988500</v>
      </c>
      <c r="F15" s="43" t="n">
        <f aca="false">+'150 005'!F88</f>
        <v>10600</v>
      </c>
      <c r="G15" s="56" t="n">
        <v>0</v>
      </c>
      <c r="H15" s="44" t="n">
        <v>0</v>
      </c>
      <c r="I15" s="43" t="n">
        <f aca="false">+'150 005'!F91</f>
        <v>0</v>
      </c>
      <c r="J15" s="46" t="n">
        <f aca="false">SUM(C15:I15)</f>
        <v>2736865.8952</v>
      </c>
      <c r="K15" s="47"/>
      <c r="L15" s="48" t="n">
        <f aca="false">+'150 005'!F98+'150 005'!F99+'150 005'!F100+'150 005'!F101</f>
        <v>0</v>
      </c>
      <c r="M15" s="48" t="n">
        <f aca="false">+'150 005'!G102+'150 005'!G103+'150 005'!G105+'150 005'!G106</f>
        <v>0</v>
      </c>
      <c r="N15" s="48" t="n">
        <f aca="false">+'150 005'!F109+'150 005'!F110+'150 005'!F111+'150 005'!F112+'150 005'!F113+'150 005'!F114+'150 005'!F115+'150 005'!F116+'150 005'!F117+'150 005'!F118+'150 005'!F119+'150 005'!F120+'150 005'!F121+'150 005'!F122+'150 005'!F123+'150 005'!F124+'150 005'!F125+'150 005'!F126+'150 005'!F127+'150 005'!F128</f>
        <v>0</v>
      </c>
      <c r="O15" s="49" t="n">
        <f aca="false">SUM(L15:N15)</f>
        <v>0</v>
      </c>
      <c r="P15" s="37"/>
      <c r="Q15" s="38" t="n">
        <f aca="false">+J15+O15</f>
        <v>2736865.8952</v>
      </c>
      <c r="R15" s="2"/>
      <c r="S15" s="2"/>
    </row>
    <row r="16" s="39" customFormat="true" ht="22.5" hidden="false" customHeight="true" outlineLevel="0" collapsed="false">
      <c r="A16" s="40" t="n">
        <v>150010</v>
      </c>
      <c r="B16" s="41" t="s">
        <v>31</v>
      </c>
      <c r="C16" s="42" t="n">
        <f aca="false">+'150010'!F11</f>
        <v>4618715.136</v>
      </c>
      <c r="D16" s="43" t="n">
        <v>0</v>
      </c>
      <c r="E16" s="43" t="n">
        <f aca="false">+'150010'!F25+'150010'!F32+'150010'!F36+'150010'!F58+'150010'!F59+'150010'!F62</f>
        <v>533000</v>
      </c>
      <c r="F16" s="43" t="n">
        <f aca="false">+'150010'!F88</f>
        <v>74200</v>
      </c>
      <c r="G16" s="56" t="n">
        <v>0</v>
      </c>
      <c r="H16" s="44" t="n">
        <v>0</v>
      </c>
      <c r="I16" s="43" t="n">
        <f aca="false">+'150010'!F91</f>
        <v>400000</v>
      </c>
      <c r="J16" s="46" t="n">
        <f aca="false">SUM(C16:I16)</f>
        <v>5625915.136</v>
      </c>
      <c r="K16" s="47"/>
      <c r="L16" s="57" t="n">
        <f aca="false">+'150010'!F98+'150010'!F99+'150010'!F100+'150010'!F101</f>
        <v>0</v>
      </c>
      <c r="M16" s="57" t="n">
        <f aca="false">+'150010'!G102+'150010'!G103+'150010'!G105+'150010'!G106</f>
        <v>0</v>
      </c>
      <c r="N16" s="48" t="n">
        <f aca="false">+'150010'!F109+'150010'!F110+'150010'!F111+'150010'!F112+'150010'!F113+'150010'!F114+'150010'!F115+'150010'!F116+'150010'!F117+'150010'!F118+'150010'!F119+'150010'!F120+'150010'!F121+'150010'!F122+'150010'!F123+'150010'!F124+'150010'!F125+'150010'!F126+'150010'!F127+'150010'!F128</f>
        <v>-7150000</v>
      </c>
      <c r="O16" s="49" t="n">
        <f aca="false">SUM(L16:N16)</f>
        <v>-7150000</v>
      </c>
      <c r="P16" s="37"/>
      <c r="Q16" s="38" t="n">
        <f aca="false">+J16+O16</f>
        <v>-1524084.864</v>
      </c>
      <c r="R16" s="2"/>
      <c r="S16" s="2"/>
    </row>
    <row r="17" s="39" customFormat="true" ht="22.5" hidden="false" customHeight="true" outlineLevel="0" collapsed="false">
      <c r="A17" s="40" t="n">
        <v>150015</v>
      </c>
      <c r="B17" s="41" t="s">
        <v>32</v>
      </c>
      <c r="C17" s="42" t="n">
        <f aca="false">+'150015'!F11</f>
        <v>278131.18416</v>
      </c>
      <c r="D17" s="43" t="n">
        <v>0</v>
      </c>
      <c r="E17" s="43" t="n">
        <f aca="false">+'150015'!F18+'150015'!F49+'150015'!F61+'150015'!F62</f>
        <v>226600</v>
      </c>
      <c r="F17" s="43" t="n">
        <f aca="false">+'150015'!F88</f>
        <v>42400</v>
      </c>
      <c r="G17" s="51" t="n">
        <v>0</v>
      </c>
      <c r="H17" s="44" t="n">
        <v>0</v>
      </c>
      <c r="I17" s="45" t="n">
        <v>0</v>
      </c>
      <c r="J17" s="46" t="n">
        <f aca="false">SUM(C17:I17)</f>
        <v>547131.18416</v>
      </c>
      <c r="K17" s="47"/>
      <c r="L17" s="48" t="n">
        <f aca="false">+'150015'!F98+'150015'!F99+'150015'!F100+'150015'!F101</f>
        <v>0</v>
      </c>
      <c r="M17" s="48" t="n">
        <f aca="false">+'150015'!G102+'150015'!G103+'150015'!G105+'150015'!G106</f>
        <v>0</v>
      </c>
      <c r="N17" s="48" t="n">
        <f aca="false">+'150015'!F109+'150015'!F110+'150015'!F111+'150015'!F112+'150015'!F113+'150015'!F114+'150015'!F115+'150015'!F116+'150015'!F117+'150015'!F118+'150015'!F119+'150015'!F120+'150015'!F121+'150015'!F122+'150015'!F123+'150015'!F124+'150015'!F125+'150015'!F126+'150015'!F127+'150015'!F128</f>
        <v>-38115</v>
      </c>
      <c r="O17" s="49" t="n">
        <f aca="false">SUM(L17:N17)</f>
        <v>-38115</v>
      </c>
      <c r="P17" s="37"/>
      <c r="Q17" s="38" t="n">
        <f aca="false">+J17+O17</f>
        <v>509016.18416</v>
      </c>
      <c r="R17" s="2"/>
      <c r="S17" s="2"/>
    </row>
    <row r="18" s="39" customFormat="true" ht="22.5" hidden="false" customHeight="true" outlineLevel="0" collapsed="false">
      <c r="A18" s="40" t="n">
        <v>150020</v>
      </c>
      <c r="B18" s="41" t="s">
        <v>33</v>
      </c>
      <c r="C18" s="42" t="n">
        <f aca="false">+'150020'!F11</f>
        <v>699083.3736</v>
      </c>
      <c r="D18" s="43" t="n">
        <v>0</v>
      </c>
      <c r="E18" s="43" t="n">
        <f aca="false">+'150020'!F17+'150020'!F28+'150020'!F49+'150020'!F53+'150020'!F58</f>
        <v>351000</v>
      </c>
      <c r="F18" s="43" t="n">
        <f aca="false">+'150020'!F88</f>
        <v>10000</v>
      </c>
      <c r="G18" s="51" t="n">
        <v>0</v>
      </c>
      <c r="H18" s="44" t="n">
        <v>0</v>
      </c>
      <c r="I18" s="45" t="n">
        <v>0</v>
      </c>
      <c r="J18" s="46" t="n">
        <f aca="false">SUM(C18:I18)</f>
        <v>1060083.3736</v>
      </c>
      <c r="K18" s="47"/>
      <c r="L18" s="48" t="n">
        <f aca="false">+'150020'!F98+'150020'!F99+'150020'!F100+'150020'!F101</f>
        <v>0</v>
      </c>
      <c r="M18" s="48" t="n">
        <f aca="false">+'150020'!G102+'150020'!G103+'150020'!G105+'150020'!G106</f>
        <v>0</v>
      </c>
      <c r="N18" s="48" t="n">
        <f aca="false">+'150020'!F109+'150020'!F110+'150020'!F111+'150020'!F112+'150020'!F113+'150020'!F114+'150020'!F115+'150020'!F116+'150020'!F117+'150020'!F118+'150020'!F119+'150020'!F120+'150020'!F121+'150020'!F122+'150020'!F123+'150020'!F124+'150020'!F125+'150020'!F126+'150020'!F127+'150020'!F128</f>
        <v>-1000</v>
      </c>
      <c r="O18" s="49" t="n">
        <f aca="false">SUM(L18:N18)</f>
        <v>-1000</v>
      </c>
      <c r="P18" s="37"/>
      <c r="Q18" s="38" t="n">
        <f aca="false">+J18+O18</f>
        <v>1059083.3736</v>
      </c>
      <c r="R18" s="2"/>
      <c r="S18" s="2"/>
    </row>
    <row r="19" s="39" customFormat="true" ht="22.5" hidden="false" customHeight="true" outlineLevel="0" collapsed="false">
      <c r="A19" s="40" t="n">
        <v>160005</v>
      </c>
      <c r="B19" s="41" t="s">
        <v>34</v>
      </c>
      <c r="C19" s="42" t="n">
        <f aca="false">+'160005'!F11</f>
        <v>1903998.5016</v>
      </c>
      <c r="D19" s="43" t="n">
        <v>0</v>
      </c>
      <c r="E19" s="43" t="n">
        <f aca="false">+'160005'!F23+'160005'!F61+'160005'!F78+'160005'!F81</f>
        <v>1534000</v>
      </c>
      <c r="F19" s="43" t="n">
        <f aca="false">+'160005'!F88</f>
        <v>0</v>
      </c>
      <c r="G19" s="56" t="n">
        <v>0</v>
      </c>
      <c r="H19" s="44" t="n">
        <v>0</v>
      </c>
      <c r="I19" s="43" t="n">
        <f aca="false">+'160005'!F91</f>
        <v>10000</v>
      </c>
      <c r="J19" s="46" t="n">
        <f aca="false">SUM(C19:I19)</f>
        <v>3447998.5016</v>
      </c>
      <c r="K19" s="47"/>
      <c r="L19" s="48" t="n">
        <f aca="false">+'160005'!F98+'160005'!F99+'160005'!F100+'160005'!F101</f>
        <v>0</v>
      </c>
      <c r="M19" s="48" t="n">
        <f aca="false">+'160005'!G102+'160005'!G103+'160005'!G105+'160005'!G106</f>
        <v>0</v>
      </c>
      <c r="N19" s="48" t="n">
        <f aca="false">+'160005'!F109+'160005'!F110+'160005'!F111+'160005'!F112+'160005'!F113+'160005'!F114+'160005'!F115+'160005'!F116+'160005'!F117+'160005'!F118+'160005'!F119+'160005'!F120+'160005'!F121+'160005'!F122+'160005'!F123+'160005'!F124+'160005'!F125+'160005'!F126+'160005'!F127+'160005'!F128</f>
        <v>0</v>
      </c>
      <c r="O19" s="49" t="n">
        <f aca="false">SUM(L19:N19)</f>
        <v>0</v>
      </c>
      <c r="P19" s="37"/>
      <c r="Q19" s="38" t="n">
        <f aca="false">+J19+O19</f>
        <v>3447998.5016</v>
      </c>
      <c r="R19" s="2"/>
      <c r="S19" s="2"/>
    </row>
    <row r="20" s="39" customFormat="true" ht="22.5" hidden="false" customHeight="true" outlineLevel="0" collapsed="false">
      <c r="A20" s="58" t="n">
        <v>170005</v>
      </c>
      <c r="B20" s="59" t="s">
        <v>35</v>
      </c>
      <c r="C20" s="60" t="n">
        <f aca="false">+'170005'!F11</f>
        <v>4358439.6504</v>
      </c>
      <c r="D20" s="61" t="n">
        <v>0</v>
      </c>
      <c r="E20" s="61" t="n">
        <f aca="false">+'170005'!F23+'170005'!F81</f>
        <v>1506000</v>
      </c>
      <c r="F20" s="61" t="n">
        <f aca="false">+'170005'!F88</f>
        <v>0</v>
      </c>
      <c r="G20" s="62" t="n">
        <v>0</v>
      </c>
      <c r="H20" s="63" t="n">
        <v>0</v>
      </c>
      <c r="I20" s="61" t="n">
        <f aca="false">+'170005'!F91</f>
        <v>400000</v>
      </c>
      <c r="J20" s="64" t="n">
        <f aca="false">SUM(C20:I20)</f>
        <v>6264439.6504</v>
      </c>
      <c r="K20" s="47"/>
      <c r="L20" s="65" t="n">
        <f aca="false">+'170005'!F98+'170005'!F99+'170005'!F100+'170005'!F101</f>
        <v>0</v>
      </c>
      <c r="M20" s="65" t="n">
        <f aca="false">+'170005'!G102+'170005'!G103+'170005'!G105+'170005'!G106</f>
        <v>0</v>
      </c>
      <c r="N20" s="65" t="n">
        <f aca="false">+'170005'!F109+'170005'!F110+'170005'!F111+'170005'!F112+'170005'!F113+'170005'!F114+'170005'!F115+'170005'!F116+'170005'!F117+'170005'!F118+'170005'!F119+'170005'!F120+'170005'!F121+'170005'!F122+'170005'!F123+'170005'!F124+'170005'!F125+'170005'!F126+'170005'!F127+'170005'!F128</f>
        <v>-1060000</v>
      </c>
      <c r="O20" s="66" t="n">
        <f aca="false">SUM(L20:N20)</f>
        <v>-1060000</v>
      </c>
      <c r="P20" s="67"/>
      <c r="Q20" s="68" t="n">
        <f aca="false">+J20+O20</f>
        <v>5204439.6504</v>
      </c>
      <c r="R20" s="2"/>
      <c r="S20" s="2"/>
    </row>
    <row r="21" s="39" customFormat="true" ht="25.5" hidden="false" customHeight="true" outlineLevel="0" collapsed="false">
      <c r="A21" s="69"/>
      <c r="B21" s="70" t="s">
        <v>36</v>
      </c>
      <c r="C21" s="71" t="n">
        <f aca="false">SUM(C5:C20)</f>
        <v>46720198.04536</v>
      </c>
      <c r="D21" s="71" t="n">
        <f aca="false">SUM(D5:D20)</f>
        <v>10863976.64</v>
      </c>
      <c r="E21" s="71" t="n">
        <f aca="false">SUM(E5:E20)</f>
        <v>60886913.58</v>
      </c>
      <c r="F21" s="71" t="n">
        <f aca="false">SUM(F5:F20)</f>
        <v>9014676</v>
      </c>
      <c r="G21" s="72" t="n">
        <f aca="false">SUM(G5:G20)</f>
        <v>11027553</v>
      </c>
      <c r="H21" s="71" t="n">
        <f aca="false">SUM(H5:H20)</f>
        <v>2762800</v>
      </c>
      <c r="I21" s="73" t="n">
        <f aca="false">SUM(I5:I20)</f>
        <v>1116000</v>
      </c>
      <c r="J21" s="74" t="n">
        <f aca="false">SUM(J5:J20)</f>
        <v>142392117.26536</v>
      </c>
      <c r="K21" s="75"/>
      <c r="L21" s="76" t="n">
        <f aca="false">SUM(L5:L20)</f>
        <v>-66420652</v>
      </c>
      <c r="M21" s="76" t="n">
        <f aca="false">SUM(M5:M20)</f>
        <v>-64236850</v>
      </c>
      <c r="N21" s="76" t="n">
        <f aca="false">SUM(N5:N20)</f>
        <v>-11734615</v>
      </c>
      <c r="O21" s="76" t="n">
        <f aca="false">SUM(O5:O20)</f>
        <v>-142392117</v>
      </c>
      <c r="P21" s="77" t="n">
        <f aca="false">SUM(P5:P20)</f>
        <v>0</v>
      </c>
      <c r="Q21" s="78" t="n">
        <f aca="false">SUM(Q5:Q20)</f>
        <v>0.265359991462901</v>
      </c>
      <c r="R21" s="2"/>
      <c r="S21" s="2"/>
    </row>
    <row r="22" customFormat="false" ht="15" hidden="false" customHeight="false" outlineLevel="0" collapsed="false">
      <c r="A22" s="79"/>
      <c r="B22" s="79"/>
      <c r="C22" s="79"/>
      <c r="D22" s="79"/>
      <c r="E22" s="80"/>
      <c r="F22" s="79"/>
      <c r="G22" s="79"/>
      <c r="H22" s="79"/>
      <c r="I22" s="81"/>
      <c r="J22" s="79"/>
      <c r="K22" s="79"/>
      <c r="L22" s="82"/>
      <c r="M22" s="82"/>
      <c r="N22" s="82"/>
      <c r="O22" s="79"/>
      <c r="P22" s="79"/>
      <c r="Q22" s="79"/>
      <c r="R22" s="1"/>
      <c r="S22" s="1"/>
    </row>
    <row r="23" customFormat="false" ht="14.25" hidden="false" customHeight="false" outlineLevel="0" collapsed="false">
      <c r="A23" s="81"/>
      <c r="B23" s="79"/>
      <c r="C23" s="79"/>
      <c r="D23" s="79"/>
      <c r="E23" s="79"/>
      <c r="F23" s="79"/>
      <c r="G23" s="79"/>
      <c r="H23" s="79"/>
      <c r="I23" s="79"/>
      <c r="J23" s="79"/>
      <c r="K23" s="81"/>
      <c r="L23" s="82"/>
      <c r="M23" s="82"/>
      <c r="N23" s="82"/>
      <c r="O23" s="79"/>
      <c r="P23" s="79"/>
      <c r="Q23" s="79"/>
    </row>
    <row r="24" customFormat="false" ht="14.25" hidden="false" customHeight="false" outlineLevel="0" collapsed="false">
      <c r="A24" s="81"/>
      <c r="B24" s="79"/>
      <c r="C24" s="79"/>
      <c r="D24" s="79"/>
      <c r="E24" s="79"/>
      <c r="F24" s="79"/>
      <c r="G24" s="79"/>
      <c r="H24" s="79"/>
      <c r="I24" s="79"/>
      <c r="J24" s="79"/>
      <c r="K24" s="81"/>
      <c r="L24" s="82"/>
      <c r="M24" s="82"/>
      <c r="N24" s="82"/>
      <c r="O24" s="79"/>
      <c r="P24" s="79"/>
      <c r="Q24" s="79"/>
    </row>
    <row r="25" customFormat="false" ht="14.25" hidden="false" customHeight="false" outlineLevel="0" collapsed="false">
      <c r="A25" s="81"/>
      <c r="B25" s="79"/>
      <c r="C25" s="79"/>
      <c r="D25" s="79"/>
      <c r="E25" s="79"/>
      <c r="F25" s="79"/>
      <c r="G25" s="79"/>
      <c r="H25" s="79"/>
      <c r="I25" s="79"/>
      <c r="J25" s="79"/>
      <c r="K25" s="81"/>
      <c r="L25" s="82"/>
      <c r="M25" s="82"/>
      <c r="N25" s="82"/>
      <c r="O25" s="79"/>
      <c r="P25" s="79"/>
      <c r="Q25" s="79"/>
    </row>
    <row r="26" customFormat="false" ht="14.25" hidden="false" customHeight="false" outlineLevel="0" collapsed="false">
      <c r="A26" s="81"/>
      <c r="B26" s="79"/>
      <c r="C26" s="79"/>
      <c r="D26" s="79"/>
      <c r="E26" s="79"/>
      <c r="F26" s="79"/>
      <c r="G26" s="79"/>
      <c r="H26" s="79"/>
      <c r="I26" s="79"/>
      <c r="J26" s="79"/>
      <c r="K26" s="81"/>
      <c r="L26" s="82"/>
      <c r="M26" s="82"/>
      <c r="N26" s="82"/>
      <c r="O26" s="79"/>
      <c r="P26" s="79"/>
      <c r="Q26" s="79"/>
    </row>
    <row r="27" customFormat="false" ht="14.25" hidden="false" customHeight="false" outlineLevel="0" collapsed="false">
      <c r="A27" s="81"/>
      <c r="B27" s="79"/>
      <c r="C27" s="79"/>
      <c r="D27" s="79"/>
      <c r="E27" s="79"/>
      <c r="F27" s="79"/>
      <c r="G27" s="79"/>
      <c r="H27" s="79"/>
      <c r="I27" s="79"/>
      <c r="J27" s="79"/>
      <c r="K27" s="81"/>
      <c r="L27" s="82"/>
      <c r="M27" s="82"/>
      <c r="N27" s="82"/>
      <c r="O27" s="79"/>
      <c r="P27" s="79"/>
      <c r="Q27" s="79"/>
    </row>
    <row r="28" customFormat="false" ht="14.25" hidden="false" customHeight="false" outlineLevel="0" collapsed="false">
      <c r="A28" s="81"/>
      <c r="B28" s="79"/>
      <c r="C28" s="79"/>
      <c r="D28" s="79"/>
      <c r="E28" s="79"/>
      <c r="F28" s="79"/>
      <c r="G28" s="79"/>
      <c r="H28" s="79"/>
      <c r="I28" s="79"/>
      <c r="J28" s="79"/>
      <c r="K28" s="81"/>
      <c r="L28" s="82"/>
      <c r="M28" s="82"/>
      <c r="N28" s="82"/>
      <c r="O28" s="79"/>
      <c r="P28" s="79"/>
      <c r="Q28" s="79"/>
    </row>
    <row r="29" customFormat="false" ht="14.25" hidden="false" customHeight="false" outlineLevel="0" collapsed="false">
      <c r="A29" s="81"/>
      <c r="B29" s="79"/>
      <c r="C29" s="79"/>
      <c r="D29" s="79"/>
      <c r="E29" s="79"/>
      <c r="F29" s="79"/>
      <c r="G29" s="79"/>
      <c r="H29" s="79"/>
      <c r="I29" s="79"/>
      <c r="J29" s="79"/>
      <c r="K29" s="81"/>
      <c r="L29" s="82"/>
      <c r="M29" s="82"/>
      <c r="N29" s="82"/>
      <c r="O29" s="79"/>
      <c r="P29" s="79"/>
      <c r="Q29" s="79"/>
    </row>
    <row r="30" customFormat="false" ht="14.25" hidden="false" customHeight="false" outlineLevel="0" collapsed="false">
      <c r="A30" s="81"/>
      <c r="B30" s="79"/>
      <c r="C30" s="79"/>
      <c r="D30" s="79"/>
      <c r="E30" s="79"/>
      <c r="F30" s="79"/>
      <c r="G30" s="79"/>
      <c r="H30" s="79"/>
      <c r="I30" s="79"/>
      <c r="J30" s="79"/>
      <c r="K30" s="81"/>
      <c r="L30" s="82"/>
      <c r="M30" s="82"/>
      <c r="N30" s="82"/>
      <c r="O30" s="79"/>
      <c r="P30" s="79"/>
      <c r="Q30" s="79"/>
    </row>
    <row r="31" customFormat="false" ht="14.25" hidden="false" customHeight="false" outlineLevel="0" collapsed="false">
      <c r="A31" s="81"/>
      <c r="B31" s="79"/>
      <c r="C31" s="79"/>
      <c r="D31" s="79"/>
      <c r="E31" s="79"/>
      <c r="F31" s="79"/>
      <c r="G31" s="79"/>
      <c r="H31" s="79"/>
      <c r="I31" s="79"/>
      <c r="J31" s="79"/>
      <c r="K31" s="81"/>
      <c r="L31" s="82"/>
      <c r="M31" s="82"/>
      <c r="N31" s="82"/>
      <c r="O31" s="79"/>
      <c r="P31" s="79"/>
      <c r="Q31" s="79"/>
    </row>
    <row r="32" customFormat="false" ht="14.25" hidden="false" customHeight="false" outlineLevel="0" collapsed="false">
      <c r="A32" s="81"/>
      <c r="B32" s="79"/>
      <c r="C32" s="79"/>
      <c r="D32" s="79"/>
      <c r="E32" s="79"/>
      <c r="F32" s="79"/>
      <c r="G32" s="79"/>
      <c r="H32" s="79"/>
      <c r="I32" s="79"/>
      <c r="J32" s="79"/>
      <c r="K32" s="81"/>
      <c r="L32" s="82"/>
      <c r="M32" s="82"/>
      <c r="N32" s="82"/>
      <c r="O32" s="79"/>
      <c r="P32" s="79"/>
      <c r="Q32" s="79"/>
    </row>
    <row r="33" customFormat="false" ht="14.25" hidden="false" customHeight="false" outlineLevel="0" collapsed="false">
      <c r="A33" s="81"/>
      <c r="B33" s="79"/>
      <c r="C33" s="79"/>
      <c r="D33" s="79"/>
      <c r="E33" s="79"/>
      <c r="F33" s="79"/>
      <c r="G33" s="79"/>
      <c r="H33" s="79"/>
      <c r="I33" s="79"/>
      <c r="J33" s="79"/>
      <c r="K33" s="81"/>
      <c r="L33" s="82"/>
      <c r="M33" s="82"/>
      <c r="N33" s="82"/>
      <c r="O33" s="79"/>
      <c r="P33" s="79"/>
      <c r="Q33" s="79"/>
    </row>
    <row r="34" customFormat="false" ht="14.25" hidden="false" customHeight="false" outlineLevel="0" collapsed="false">
      <c r="A34" s="81"/>
      <c r="B34" s="79"/>
      <c r="C34" s="79"/>
      <c r="D34" s="79"/>
      <c r="E34" s="79"/>
      <c r="F34" s="79"/>
      <c r="G34" s="79"/>
      <c r="H34" s="79"/>
      <c r="I34" s="79"/>
      <c r="J34" s="79"/>
      <c r="K34" s="81"/>
      <c r="L34" s="82"/>
      <c r="M34" s="82"/>
      <c r="N34" s="82"/>
      <c r="O34" s="79"/>
      <c r="P34" s="79"/>
      <c r="Q34" s="79"/>
    </row>
    <row r="35" customFormat="false" ht="14.25" hidden="false" customHeight="false" outlineLevel="0" collapsed="false">
      <c r="A35" s="81"/>
      <c r="B35" s="79"/>
      <c r="C35" s="79"/>
      <c r="D35" s="79"/>
      <c r="E35" s="79"/>
      <c r="F35" s="79"/>
      <c r="G35" s="79"/>
      <c r="H35" s="79"/>
      <c r="I35" s="79"/>
      <c r="J35" s="79"/>
      <c r="K35" s="81"/>
      <c r="L35" s="82"/>
      <c r="M35" s="82"/>
      <c r="N35" s="82"/>
      <c r="O35" s="79"/>
      <c r="P35" s="79"/>
      <c r="Q35" s="79"/>
    </row>
    <row r="36" customFormat="false" ht="14.25" hidden="false" customHeight="false" outlineLevel="0" collapsed="false">
      <c r="A36" s="81"/>
      <c r="B36" s="79"/>
      <c r="C36" s="79"/>
      <c r="D36" s="79"/>
      <c r="E36" s="79"/>
      <c r="F36" s="79"/>
      <c r="G36" s="79"/>
      <c r="H36" s="79"/>
      <c r="I36" s="79"/>
      <c r="J36" s="79"/>
      <c r="K36" s="81"/>
      <c r="L36" s="82"/>
      <c r="M36" s="82"/>
      <c r="N36" s="82"/>
      <c r="O36" s="79"/>
      <c r="P36" s="79"/>
      <c r="Q36" s="79"/>
    </row>
    <row r="37" customFormat="false" ht="14.25" hidden="false" customHeight="false" outlineLevel="0" collapsed="false">
      <c r="A37" s="81"/>
      <c r="B37" s="79"/>
      <c r="C37" s="79"/>
      <c r="D37" s="79"/>
      <c r="E37" s="79"/>
      <c r="F37" s="79"/>
      <c r="G37" s="79"/>
      <c r="H37" s="79"/>
      <c r="I37" s="79"/>
      <c r="J37" s="79"/>
      <c r="K37" s="81"/>
      <c r="L37" s="82"/>
      <c r="M37" s="82"/>
      <c r="N37" s="82"/>
      <c r="O37" s="79"/>
      <c r="P37" s="79"/>
      <c r="Q37" s="79"/>
    </row>
    <row r="38" customFormat="false" ht="14.25" hidden="false" customHeight="false" outlineLevel="0" collapsed="false">
      <c r="A38" s="81"/>
      <c r="B38" s="79"/>
      <c r="C38" s="79"/>
      <c r="D38" s="79"/>
      <c r="E38" s="79"/>
      <c r="F38" s="79"/>
      <c r="G38" s="79"/>
      <c r="H38" s="79"/>
      <c r="I38" s="79"/>
      <c r="J38" s="79"/>
      <c r="K38" s="81"/>
      <c r="L38" s="82"/>
      <c r="M38" s="82"/>
      <c r="N38" s="82"/>
      <c r="O38" s="79"/>
      <c r="P38" s="79"/>
      <c r="Q38" s="79"/>
    </row>
    <row r="39" customFormat="false" ht="14.25" hidden="false" customHeight="false" outlineLevel="0" collapsed="false">
      <c r="A39" s="81"/>
      <c r="B39" s="79"/>
      <c r="C39" s="79"/>
      <c r="D39" s="79"/>
      <c r="E39" s="79"/>
      <c r="F39" s="79"/>
      <c r="G39" s="79"/>
      <c r="H39" s="79"/>
      <c r="I39" s="79"/>
      <c r="J39" s="79"/>
      <c r="K39" s="81"/>
      <c r="L39" s="82"/>
      <c r="M39" s="82"/>
      <c r="N39" s="82"/>
      <c r="O39" s="79"/>
      <c r="P39" s="79"/>
      <c r="Q39" s="79"/>
    </row>
    <row r="40" customFormat="false" ht="14.25" hidden="false" customHeight="false" outlineLevel="0" collapsed="false">
      <c r="A40" s="81"/>
      <c r="B40" s="79"/>
      <c r="C40" s="79"/>
      <c r="D40" s="79"/>
      <c r="E40" s="79"/>
      <c r="F40" s="79"/>
      <c r="G40" s="79"/>
      <c r="H40" s="79"/>
      <c r="I40" s="79"/>
      <c r="J40" s="79"/>
      <c r="K40" s="81"/>
      <c r="L40" s="82"/>
      <c r="M40" s="82"/>
      <c r="N40" s="82"/>
      <c r="O40" s="79"/>
      <c r="P40" s="79"/>
      <c r="Q40" s="79"/>
    </row>
    <row r="41" customFormat="false" ht="14.25" hidden="false" customHeight="false" outlineLevel="0" collapsed="false">
      <c r="A41" s="81"/>
      <c r="B41" s="79"/>
      <c r="C41" s="79"/>
      <c r="D41" s="79"/>
      <c r="E41" s="79"/>
      <c r="F41" s="79"/>
      <c r="G41" s="79"/>
      <c r="H41" s="79"/>
      <c r="I41" s="79"/>
      <c r="J41" s="79"/>
      <c r="K41" s="81"/>
      <c r="L41" s="82"/>
      <c r="M41" s="82"/>
      <c r="N41" s="82"/>
      <c r="O41" s="79"/>
      <c r="P41" s="79"/>
      <c r="Q41" s="79"/>
    </row>
    <row r="42" customFormat="false" ht="14.25" hidden="false" customHeight="false" outlineLevel="0" collapsed="false">
      <c r="A42" s="81"/>
      <c r="B42" s="79"/>
      <c r="C42" s="79"/>
      <c r="D42" s="79"/>
      <c r="E42" s="79"/>
      <c r="F42" s="79"/>
      <c r="G42" s="79"/>
      <c r="H42" s="79"/>
      <c r="I42" s="79"/>
      <c r="J42" s="79"/>
      <c r="K42" s="81"/>
      <c r="L42" s="82"/>
      <c r="M42" s="82"/>
      <c r="N42" s="82"/>
      <c r="O42" s="79"/>
      <c r="P42" s="79"/>
      <c r="Q42" s="79"/>
    </row>
    <row r="43" customFormat="false" ht="14.25" hidden="false" customHeight="false" outlineLevel="0" collapsed="false">
      <c r="A43" s="81"/>
      <c r="B43" s="79"/>
      <c r="C43" s="79"/>
      <c r="D43" s="79"/>
      <c r="E43" s="79"/>
      <c r="F43" s="79"/>
      <c r="G43" s="79"/>
      <c r="H43" s="79"/>
      <c r="I43" s="79"/>
      <c r="J43" s="79"/>
      <c r="K43" s="81"/>
      <c r="L43" s="82"/>
      <c r="M43" s="82"/>
      <c r="N43" s="82"/>
      <c r="O43" s="79"/>
      <c r="P43" s="79"/>
      <c r="Q43" s="79"/>
    </row>
    <row r="44" customFormat="false" ht="14.25" hidden="false" customHeight="false" outlineLevel="0" collapsed="false">
      <c r="A44" s="81"/>
      <c r="B44" s="79"/>
      <c r="C44" s="79"/>
      <c r="D44" s="79"/>
      <c r="E44" s="79"/>
      <c r="F44" s="79"/>
      <c r="G44" s="79"/>
      <c r="H44" s="79"/>
      <c r="I44" s="79"/>
      <c r="J44" s="79"/>
      <c r="K44" s="81"/>
      <c r="L44" s="82"/>
      <c r="M44" s="82"/>
      <c r="N44" s="82"/>
      <c r="O44" s="79"/>
      <c r="P44" s="79"/>
      <c r="Q44" s="79"/>
    </row>
    <row r="45" customFormat="false" ht="14.25" hidden="false" customHeight="false" outlineLevel="0" collapsed="false">
      <c r="A45" s="81"/>
      <c r="B45" s="79"/>
      <c r="C45" s="79"/>
      <c r="D45" s="79"/>
      <c r="E45" s="79"/>
      <c r="F45" s="79"/>
      <c r="G45" s="79"/>
      <c r="H45" s="79"/>
      <c r="I45" s="79"/>
      <c r="J45" s="79"/>
      <c r="K45" s="81"/>
      <c r="L45" s="82"/>
      <c r="M45" s="82"/>
      <c r="N45" s="82"/>
      <c r="O45" s="79"/>
      <c r="P45" s="79"/>
      <c r="Q45" s="79"/>
    </row>
    <row r="46" customFormat="false" ht="14.25" hidden="false" customHeight="false" outlineLevel="0" collapsed="false">
      <c r="A46" s="81"/>
      <c r="B46" s="79"/>
      <c r="C46" s="79"/>
      <c r="D46" s="79"/>
      <c r="E46" s="79"/>
      <c r="F46" s="79"/>
      <c r="G46" s="79"/>
      <c r="H46" s="79"/>
      <c r="I46" s="79"/>
      <c r="J46" s="79"/>
      <c r="K46" s="81"/>
      <c r="L46" s="82"/>
      <c r="M46" s="82"/>
      <c r="N46" s="82"/>
      <c r="O46" s="79"/>
      <c r="P46" s="79"/>
      <c r="Q46" s="79"/>
    </row>
    <row r="47" customFormat="false" ht="14.25" hidden="false" customHeight="false" outlineLevel="0" collapsed="false">
      <c r="A47" s="81"/>
      <c r="B47" s="79"/>
      <c r="C47" s="79"/>
      <c r="D47" s="79"/>
      <c r="E47" s="79"/>
      <c r="F47" s="79"/>
      <c r="G47" s="79"/>
      <c r="H47" s="79"/>
      <c r="I47" s="79"/>
      <c r="J47" s="79"/>
      <c r="K47" s="81"/>
      <c r="L47" s="82"/>
      <c r="M47" s="82"/>
      <c r="N47" s="82"/>
      <c r="O47" s="79"/>
      <c r="P47" s="79"/>
      <c r="Q47" s="79"/>
    </row>
    <row r="48" customFormat="false" ht="14.25" hidden="false" customHeight="false" outlineLevel="0" collapsed="false">
      <c r="A48" s="81"/>
      <c r="B48" s="79"/>
      <c r="C48" s="79"/>
      <c r="D48" s="79"/>
      <c r="E48" s="79"/>
      <c r="F48" s="79"/>
      <c r="G48" s="79"/>
      <c r="H48" s="79"/>
      <c r="I48" s="79"/>
      <c r="J48" s="79"/>
      <c r="K48" s="81"/>
      <c r="L48" s="82"/>
      <c r="M48" s="82"/>
      <c r="N48" s="82"/>
      <c r="O48" s="79"/>
      <c r="P48" s="79"/>
      <c r="Q48" s="79"/>
    </row>
    <row r="49" customFormat="false" ht="14.25" hidden="false" customHeight="false" outlineLevel="0" collapsed="false">
      <c r="A49" s="81"/>
      <c r="B49" s="79"/>
      <c r="C49" s="79"/>
      <c r="D49" s="79"/>
      <c r="E49" s="79"/>
      <c r="F49" s="79"/>
      <c r="G49" s="79"/>
      <c r="H49" s="79"/>
      <c r="I49" s="79"/>
      <c r="J49" s="79"/>
      <c r="K49" s="81"/>
      <c r="L49" s="82"/>
      <c r="M49" s="82"/>
      <c r="N49" s="82"/>
      <c r="O49" s="79"/>
      <c r="P49" s="79"/>
      <c r="Q49" s="79"/>
    </row>
    <row r="50" customFormat="false" ht="14.25" hidden="false" customHeight="false" outlineLevel="0" collapsed="false">
      <c r="A50" s="81"/>
      <c r="B50" s="79"/>
      <c r="C50" s="79"/>
      <c r="D50" s="79"/>
      <c r="E50" s="79"/>
      <c r="F50" s="79"/>
      <c r="G50" s="79"/>
      <c r="H50" s="79"/>
      <c r="I50" s="79"/>
      <c r="J50" s="79"/>
      <c r="K50" s="81"/>
      <c r="L50" s="82"/>
      <c r="M50" s="82"/>
      <c r="N50" s="82"/>
      <c r="O50" s="79"/>
      <c r="P50" s="79"/>
      <c r="Q50" s="79"/>
    </row>
    <row r="51" customFormat="false" ht="14.25" hidden="false" customHeight="false" outlineLevel="0" collapsed="false">
      <c r="A51" s="81"/>
      <c r="B51" s="79"/>
      <c r="C51" s="79"/>
      <c r="D51" s="79"/>
      <c r="E51" s="79"/>
      <c r="F51" s="79"/>
      <c r="G51" s="79"/>
      <c r="H51" s="79"/>
      <c r="I51" s="79"/>
      <c r="J51" s="79"/>
      <c r="K51" s="81"/>
      <c r="L51" s="82"/>
      <c r="M51" s="82"/>
      <c r="N51" s="82"/>
      <c r="O51" s="79"/>
      <c r="P51" s="79"/>
      <c r="Q51" s="79"/>
    </row>
    <row r="52" customFormat="false" ht="14.25" hidden="false" customHeight="false" outlineLevel="0" collapsed="false">
      <c r="A52" s="81"/>
      <c r="B52" s="79"/>
      <c r="C52" s="79"/>
      <c r="D52" s="79"/>
      <c r="E52" s="79"/>
      <c r="F52" s="79"/>
      <c r="G52" s="79"/>
      <c r="H52" s="79"/>
      <c r="I52" s="79"/>
      <c r="J52" s="79"/>
      <c r="K52" s="81"/>
      <c r="L52" s="82"/>
      <c r="M52" s="82"/>
      <c r="N52" s="82"/>
      <c r="O52" s="79"/>
      <c r="P52" s="79"/>
      <c r="Q52" s="79"/>
    </row>
    <row r="53" customFormat="false" ht="14.25" hidden="false" customHeight="false" outlineLevel="0" collapsed="false">
      <c r="A53" s="81"/>
      <c r="B53" s="79"/>
      <c r="C53" s="79"/>
      <c r="D53" s="79"/>
      <c r="E53" s="79"/>
      <c r="F53" s="79"/>
      <c r="G53" s="79"/>
      <c r="H53" s="79"/>
      <c r="I53" s="79"/>
      <c r="J53" s="79"/>
      <c r="K53" s="81"/>
      <c r="L53" s="82"/>
      <c r="M53" s="82"/>
      <c r="N53" s="82"/>
      <c r="O53" s="79"/>
      <c r="P53" s="79"/>
      <c r="Q53" s="79"/>
    </row>
    <row r="54" customFormat="false" ht="14.25" hidden="false" customHeight="false" outlineLevel="0" collapsed="false">
      <c r="A54" s="81"/>
      <c r="B54" s="79"/>
      <c r="C54" s="79"/>
      <c r="D54" s="79"/>
      <c r="E54" s="79"/>
      <c r="F54" s="79"/>
      <c r="G54" s="79"/>
      <c r="H54" s="79"/>
      <c r="I54" s="79"/>
      <c r="J54" s="79"/>
      <c r="K54" s="81"/>
      <c r="L54" s="82"/>
      <c r="M54" s="82"/>
      <c r="N54" s="82"/>
      <c r="O54" s="79"/>
      <c r="P54" s="79"/>
      <c r="Q54" s="79"/>
    </row>
    <row r="55" customFormat="false" ht="14.25" hidden="false" customHeight="false" outlineLevel="0" collapsed="false">
      <c r="A55" s="81"/>
      <c r="B55" s="79"/>
      <c r="C55" s="79"/>
      <c r="D55" s="79"/>
      <c r="E55" s="79"/>
      <c r="F55" s="79"/>
      <c r="G55" s="79"/>
      <c r="H55" s="79"/>
      <c r="I55" s="79"/>
      <c r="J55" s="79"/>
      <c r="K55" s="81"/>
      <c r="L55" s="82"/>
      <c r="M55" s="82"/>
      <c r="N55" s="82"/>
      <c r="O55" s="79"/>
      <c r="P55" s="79"/>
      <c r="Q55" s="79"/>
    </row>
    <row r="56" customFormat="false" ht="14.25" hidden="false" customHeight="false" outlineLevel="0" collapsed="false">
      <c r="A56" s="81"/>
      <c r="B56" s="79"/>
      <c r="C56" s="79"/>
      <c r="D56" s="79"/>
      <c r="E56" s="79"/>
      <c r="F56" s="79"/>
      <c r="G56" s="79"/>
      <c r="H56" s="79"/>
      <c r="I56" s="79"/>
      <c r="J56" s="79"/>
      <c r="K56" s="81"/>
      <c r="L56" s="82"/>
      <c r="M56" s="82"/>
      <c r="N56" s="82"/>
      <c r="O56" s="79"/>
      <c r="P56" s="79"/>
      <c r="Q56" s="79"/>
    </row>
    <row r="57" customFormat="false" ht="14.25" hidden="false" customHeight="false" outlineLevel="0" collapsed="false">
      <c r="A57" s="81"/>
      <c r="B57" s="79"/>
      <c r="C57" s="79"/>
      <c r="D57" s="79"/>
      <c r="E57" s="79"/>
      <c r="F57" s="79"/>
      <c r="G57" s="79"/>
      <c r="H57" s="79"/>
      <c r="I57" s="79"/>
      <c r="J57" s="79"/>
      <c r="K57" s="81"/>
      <c r="L57" s="82"/>
      <c r="M57" s="82"/>
      <c r="N57" s="82"/>
      <c r="O57" s="79"/>
      <c r="P57" s="79"/>
      <c r="Q57" s="79"/>
    </row>
    <row r="58" customFormat="false" ht="14.25" hidden="false" customHeight="false" outlineLevel="0" collapsed="false">
      <c r="A58" s="81"/>
      <c r="B58" s="79"/>
      <c r="C58" s="79"/>
      <c r="D58" s="79"/>
      <c r="E58" s="79"/>
      <c r="F58" s="79"/>
      <c r="G58" s="79"/>
      <c r="H58" s="79"/>
      <c r="I58" s="79"/>
      <c r="J58" s="79"/>
      <c r="K58" s="81"/>
      <c r="L58" s="82"/>
      <c r="M58" s="82"/>
      <c r="N58" s="82"/>
      <c r="O58" s="79"/>
      <c r="P58" s="79"/>
      <c r="Q58" s="79"/>
    </row>
    <row r="59" customFormat="false" ht="14.25" hidden="false" customHeight="false" outlineLevel="0" collapsed="false">
      <c r="A59" s="81"/>
      <c r="B59" s="79"/>
      <c r="C59" s="79"/>
      <c r="D59" s="79"/>
      <c r="E59" s="79"/>
      <c r="F59" s="79"/>
      <c r="G59" s="79"/>
      <c r="H59" s="79"/>
      <c r="I59" s="79"/>
      <c r="J59" s="79"/>
      <c r="K59" s="81"/>
      <c r="L59" s="82"/>
      <c r="M59" s="82"/>
      <c r="N59" s="82"/>
      <c r="O59" s="79"/>
      <c r="P59" s="79"/>
      <c r="Q59" s="79"/>
    </row>
    <row r="60" customFormat="false" ht="14.25" hidden="false" customHeight="false" outlineLevel="0" collapsed="false">
      <c r="A60" s="81"/>
      <c r="B60" s="79"/>
      <c r="C60" s="79"/>
      <c r="D60" s="79"/>
      <c r="E60" s="79"/>
      <c r="F60" s="79"/>
      <c r="G60" s="79"/>
      <c r="H60" s="79"/>
      <c r="I60" s="79"/>
      <c r="J60" s="79"/>
      <c r="K60" s="81"/>
      <c r="L60" s="82"/>
      <c r="M60" s="82"/>
      <c r="N60" s="82"/>
      <c r="O60" s="79"/>
      <c r="P60" s="79"/>
      <c r="Q60" s="79"/>
    </row>
    <row r="61" customFormat="false" ht="14.25" hidden="false" customHeight="false" outlineLevel="0" collapsed="false">
      <c r="A61" s="81"/>
      <c r="B61" s="79"/>
      <c r="C61" s="79"/>
      <c r="D61" s="79"/>
      <c r="E61" s="79"/>
      <c r="F61" s="79"/>
      <c r="G61" s="79"/>
      <c r="H61" s="79"/>
      <c r="I61" s="79"/>
      <c r="J61" s="79"/>
      <c r="K61" s="81"/>
      <c r="L61" s="82"/>
      <c r="M61" s="82"/>
      <c r="N61" s="82"/>
      <c r="O61" s="79"/>
      <c r="P61" s="79"/>
      <c r="Q61" s="79"/>
    </row>
    <row r="62" customFormat="false" ht="14.25" hidden="false" customHeight="false" outlineLevel="0" collapsed="false">
      <c r="A62" s="81"/>
      <c r="B62" s="79"/>
      <c r="C62" s="79"/>
      <c r="D62" s="79"/>
      <c r="E62" s="79"/>
      <c r="F62" s="79"/>
      <c r="G62" s="79"/>
      <c r="H62" s="79"/>
      <c r="I62" s="79"/>
      <c r="J62" s="79"/>
      <c r="K62" s="81"/>
      <c r="L62" s="82"/>
      <c r="M62" s="82"/>
      <c r="N62" s="82"/>
      <c r="O62" s="79"/>
      <c r="P62" s="79"/>
      <c r="Q62" s="79"/>
    </row>
    <row r="63" customFormat="false" ht="14.25" hidden="false" customHeight="false" outlineLevel="0" collapsed="false">
      <c r="A63" s="81"/>
      <c r="B63" s="79"/>
      <c r="C63" s="79"/>
      <c r="D63" s="79"/>
      <c r="E63" s="79"/>
      <c r="F63" s="79"/>
      <c r="G63" s="79"/>
      <c r="H63" s="79"/>
      <c r="I63" s="79"/>
      <c r="J63" s="79"/>
      <c r="K63" s="81"/>
      <c r="L63" s="82"/>
      <c r="M63" s="82"/>
      <c r="N63" s="82"/>
      <c r="O63" s="79"/>
      <c r="P63" s="79"/>
      <c r="Q63" s="79"/>
    </row>
    <row r="64" customFormat="false" ht="14.25" hidden="false" customHeight="false" outlineLevel="0" collapsed="false">
      <c r="A64" s="81"/>
      <c r="B64" s="79"/>
      <c r="C64" s="79"/>
      <c r="D64" s="79"/>
      <c r="E64" s="79"/>
      <c r="F64" s="79"/>
      <c r="G64" s="79"/>
      <c r="H64" s="79"/>
      <c r="I64" s="79"/>
      <c r="J64" s="79"/>
      <c r="K64" s="81"/>
      <c r="L64" s="82"/>
      <c r="M64" s="82"/>
      <c r="N64" s="82"/>
      <c r="O64" s="79"/>
      <c r="P64" s="79"/>
      <c r="Q64" s="79"/>
    </row>
    <row r="65" customFormat="false" ht="14.25" hidden="false" customHeight="false" outlineLevel="0" collapsed="false">
      <c r="A65" s="81"/>
      <c r="B65" s="79"/>
      <c r="C65" s="79"/>
      <c r="D65" s="79"/>
      <c r="E65" s="79"/>
      <c r="F65" s="79"/>
      <c r="G65" s="79"/>
      <c r="H65" s="79"/>
      <c r="I65" s="79"/>
      <c r="J65" s="79"/>
      <c r="K65" s="81"/>
      <c r="L65" s="82"/>
      <c r="M65" s="82"/>
      <c r="N65" s="82"/>
      <c r="O65" s="79"/>
      <c r="P65" s="79"/>
      <c r="Q65" s="79"/>
    </row>
    <row r="66" customFormat="false" ht="14.25" hidden="false" customHeight="false" outlineLevel="0" collapsed="false">
      <c r="A66" s="81"/>
      <c r="B66" s="79"/>
      <c r="C66" s="79"/>
      <c r="D66" s="79"/>
      <c r="E66" s="79"/>
      <c r="F66" s="79"/>
      <c r="G66" s="79"/>
      <c r="H66" s="79"/>
      <c r="I66" s="79"/>
      <c r="J66" s="79"/>
      <c r="K66" s="81"/>
      <c r="L66" s="82"/>
      <c r="M66" s="82"/>
      <c r="N66" s="82"/>
      <c r="O66" s="79"/>
      <c r="P66" s="79"/>
      <c r="Q66" s="79"/>
    </row>
    <row r="67" customFormat="false" ht="14.25" hidden="false" customHeight="false" outlineLevel="0" collapsed="false">
      <c r="A67" s="81"/>
      <c r="B67" s="79"/>
      <c r="C67" s="79"/>
      <c r="D67" s="79"/>
      <c r="E67" s="79"/>
      <c r="F67" s="79"/>
      <c r="G67" s="79"/>
      <c r="H67" s="79"/>
      <c r="I67" s="79"/>
      <c r="J67" s="79"/>
      <c r="K67" s="81"/>
      <c r="L67" s="82"/>
      <c r="M67" s="82"/>
      <c r="N67" s="82"/>
      <c r="O67" s="79"/>
      <c r="P67" s="79"/>
      <c r="Q67" s="79"/>
    </row>
    <row r="68" customFormat="false" ht="14.25" hidden="false" customHeight="false" outlineLevel="0" collapsed="false">
      <c r="A68" s="81"/>
      <c r="B68" s="79"/>
      <c r="C68" s="79"/>
      <c r="D68" s="79"/>
      <c r="E68" s="79"/>
      <c r="F68" s="79"/>
      <c r="G68" s="79"/>
      <c r="H68" s="79"/>
      <c r="I68" s="79"/>
      <c r="J68" s="79"/>
      <c r="K68" s="81"/>
      <c r="L68" s="82"/>
      <c r="M68" s="82"/>
      <c r="N68" s="82"/>
      <c r="O68" s="79"/>
      <c r="P68" s="79"/>
      <c r="Q68" s="79"/>
    </row>
    <row r="69" customFormat="false" ht="14.25" hidden="false" customHeight="false" outlineLevel="0" collapsed="false">
      <c r="A69" s="81"/>
      <c r="B69" s="79"/>
      <c r="C69" s="79"/>
      <c r="D69" s="79"/>
      <c r="E69" s="79"/>
      <c r="F69" s="79"/>
      <c r="G69" s="79"/>
      <c r="H69" s="79"/>
      <c r="I69" s="79"/>
      <c r="J69" s="79"/>
      <c r="K69" s="81"/>
      <c r="L69" s="82"/>
      <c r="M69" s="82"/>
      <c r="N69" s="82"/>
      <c r="O69" s="79"/>
      <c r="P69" s="79"/>
      <c r="Q69" s="79"/>
    </row>
    <row r="70" customFormat="false" ht="14.25" hidden="false" customHeight="false" outlineLevel="0" collapsed="false">
      <c r="A70" s="81"/>
      <c r="B70" s="79"/>
      <c r="C70" s="79"/>
      <c r="D70" s="79"/>
      <c r="E70" s="79"/>
      <c r="F70" s="79"/>
      <c r="G70" s="79"/>
      <c r="H70" s="79"/>
      <c r="I70" s="79"/>
      <c r="J70" s="79"/>
      <c r="K70" s="81"/>
      <c r="L70" s="82"/>
      <c r="M70" s="82"/>
      <c r="N70" s="82"/>
      <c r="O70" s="79"/>
      <c r="P70" s="79"/>
      <c r="Q70" s="79"/>
    </row>
    <row r="71" customFormat="false" ht="14.25" hidden="false" customHeight="false" outlineLevel="0" collapsed="false">
      <c r="A71" s="81"/>
      <c r="B71" s="79"/>
      <c r="C71" s="79"/>
      <c r="D71" s="79"/>
      <c r="E71" s="79"/>
      <c r="F71" s="79"/>
      <c r="G71" s="79"/>
      <c r="H71" s="79"/>
      <c r="I71" s="79"/>
      <c r="J71" s="79"/>
      <c r="K71" s="81"/>
      <c r="L71" s="82"/>
      <c r="M71" s="82"/>
      <c r="N71" s="82"/>
      <c r="O71" s="79"/>
      <c r="P71" s="79"/>
      <c r="Q71" s="79"/>
    </row>
    <row r="72" customFormat="false" ht="14.25" hidden="false" customHeight="false" outlineLevel="0" collapsed="false">
      <c r="A72" s="81"/>
      <c r="B72" s="79"/>
      <c r="C72" s="79"/>
      <c r="D72" s="79"/>
      <c r="E72" s="79"/>
      <c r="F72" s="79"/>
      <c r="G72" s="79"/>
      <c r="H72" s="79"/>
      <c r="I72" s="79"/>
      <c r="J72" s="79"/>
      <c r="K72" s="81"/>
      <c r="L72" s="82"/>
      <c r="M72" s="82"/>
      <c r="N72" s="82"/>
      <c r="O72" s="79"/>
      <c r="P72" s="79"/>
      <c r="Q72" s="79"/>
    </row>
    <row r="73" customFormat="false" ht="14.25" hidden="false" customHeight="false" outlineLevel="0" collapsed="false">
      <c r="A73" s="81"/>
      <c r="B73" s="79"/>
      <c r="C73" s="79"/>
      <c r="D73" s="79"/>
      <c r="E73" s="79"/>
      <c r="F73" s="79"/>
      <c r="G73" s="79"/>
      <c r="H73" s="79"/>
      <c r="I73" s="79"/>
      <c r="J73" s="79"/>
      <c r="K73" s="81"/>
      <c r="L73" s="82"/>
      <c r="M73" s="82"/>
      <c r="N73" s="82"/>
      <c r="O73" s="79"/>
      <c r="P73" s="79"/>
      <c r="Q73" s="79"/>
    </row>
    <row r="74" customFormat="false" ht="14.25" hidden="false" customHeight="false" outlineLevel="0" collapsed="false">
      <c r="A74" s="81"/>
      <c r="B74" s="79"/>
      <c r="C74" s="79"/>
      <c r="D74" s="79"/>
      <c r="E74" s="79"/>
      <c r="F74" s="79"/>
      <c r="G74" s="79"/>
      <c r="H74" s="79"/>
      <c r="I74" s="79"/>
      <c r="J74" s="79"/>
      <c r="K74" s="81"/>
      <c r="L74" s="82"/>
      <c r="M74" s="82"/>
      <c r="N74" s="82"/>
      <c r="O74" s="79"/>
      <c r="P74" s="79"/>
      <c r="Q74" s="79"/>
    </row>
    <row r="75" customFormat="false" ht="14.25" hidden="false" customHeight="false" outlineLevel="0" collapsed="false">
      <c r="A75" s="81"/>
      <c r="B75" s="79"/>
      <c r="C75" s="79"/>
      <c r="D75" s="79"/>
      <c r="E75" s="79"/>
      <c r="F75" s="79"/>
      <c r="G75" s="79"/>
      <c r="H75" s="79"/>
      <c r="I75" s="79"/>
      <c r="J75" s="79"/>
      <c r="K75" s="81"/>
      <c r="L75" s="82"/>
      <c r="M75" s="82"/>
      <c r="N75" s="82"/>
      <c r="O75" s="79"/>
      <c r="P75" s="79"/>
      <c r="Q75" s="79"/>
    </row>
    <row r="76" customFormat="false" ht="14.25" hidden="false" customHeight="false" outlineLevel="0" collapsed="false">
      <c r="A76" s="81"/>
      <c r="B76" s="79"/>
      <c r="C76" s="79"/>
      <c r="D76" s="79"/>
      <c r="E76" s="79"/>
      <c r="F76" s="79"/>
      <c r="G76" s="79"/>
      <c r="H76" s="79"/>
      <c r="I76" s="79"/>
      <c r="J76" s="79"/>
      <c r="K76" s="81"/>
      <c r="L76" s="82"/>
      <c r="M76" s="82"/>
      <c r="N76" s="82"/>
      <c r="O76" s="79"/>
      <c r="P76" s="79"/>
      <c r="Q76" s="79"/>
    </row>
    <row r="77" customFormat="false" ht="14.25" hidden="false" customHeight="false" outlineLevel="0" collapsed="false">
      <c r="A77" s="81"/>
      <c r="B77" s="79"/>
      <c r="C77" s="79"/>
      <c r="D77" s="79"/>
      <c r="E77" s="79"/>
      <c r="F77" s="79"/>
      <c r="G77" s="79"/>
      <c r="H77" s="79"/>
      <c r="I77" s="79"/>
      <c r="J77" s="79"/>
      <c r="K77" s="81"/>
      <c r="L77" s="82"/>
      <c r="M77" s="82"/>
      <c r="N77" s="82"/>
      <c r="O77" s="79"/>
      <c r="P77" s="79"/>
      <c r="Q77" s="79"/>
    </row>
    <row r="78" customFormat="false" ht="14.25" hidden="false" customHeight="false" outlineLevel="0" collapsed="false">
      <c r="A78" s="81"/>
      <c r="B78" s="79"/>
      <c r="C78" s="79"/>
      <c r="D78" s="79"/>
      <c r="E78" s="79"/>
      <c r="F78" s="79"/>
      <c r="G78" s="79"/>
      <c r="H78" s="79"/>
      <c r="I78" s="79"/>
      <c r="J78" s="79"/>
      <c r="K78" s="81"/>
      <c r="L78" s="82"/>
      <c r="M78" s="82"/>
      <c r="N78" s="82"/>
      <c r="O78" s="79"/>
      <c r="P78" s="79"/>
      <c r="Q78" s="79"/>
    </row>
    <row r="79" customFormat="false" ht="14.25" hidden="false" customHeight="false" outlineLevel="0" collapsed="false">
      <c r="A79" s="81"/>
      <c r="B79" s="79"/>
      <c r="C79" s="79"/>
      <c r="D79" s="79"/>
      <c r="E79" s="79"/>
      <c r="F79" s="79"/>
      <c r="G79" s="79"/>
      <c r="H79" s="79"/>
      <c r="I79" s="79"/>
      <c r="J79" s="79"/>
      <c r="K79" s="81"/>
      <c r="L79" s="82"/>
      <c r="M79" s="82"/>
      <c r="N79" s="82"/>
      <c r="O79" s="79"/>
      <c r="P79" s="79"/>
      <c r="Q79" s="79"/>
    </row>
    <row r="80" customFormat="false" ht="14.25" hidden="false" customHeight="false" outlineLevel="0" collapsed="false">
      <c r="A80" s="81"/>
      <c r="B80" s="79"/>
      <c r="C80" s="79"/>
      <c r="D80" s="79"/>
      <c r="E80" s="79"/>
      <c r="F80" s="79"/>
      <c r="G80" s="79"/>
      <c r="H80" s="79"/>
      <c r="I80" s="79"/>
      <c r="J80" s="79"/>
      <c r="K80" s="81"/>
      <c r="L80" s="82"/>
      <c r="M80" s="82"/>
      <c r="N80" s="82"/>
      <c r="O80" s="79"/>
      <c r="P80" s="79"/>
      <c r="Q80" s="79"/>
    </row>
    <row r="81" customFormat="false" ht="14.25" hidden="false" customHeight="false" outlineLevel="0" collapsed="false">
      <c r="A81" s="81"/>
      <c r="B81" s="79"/>
      <c r="C81" s="79"/>
      <c r="D81" s="79"/>
      <c r="E81" s="79"/>
      <c r="F81" s="79"/>
      <c r="G81" s="79"/>
      <c r="H81" s="79"/>
      <c r="I81" s="79"/>
      <c r="J81" s="79"/>
      <c r="K81" s="81"/>
      <c r="L81" s="82"/>
      <c r="M81" s="82"/>
      <c r="N81" s="82"/>
      <c r="O81" s="79"/>
      <c r="P81" s="79"/>
      <c r="Q81" s="79"/>
    </row>
    <row r="82" customFormat="false" ht="14.25" hidden="false" customHeight="false" outlineLevel="0" collapsed="false">
      <c r="A82" s="81"/>
      <c r="B82" s="79"/>
      <c r="C82" s="79"/>
      <c r="D82" s="79"/>
      <c r="E82" s="79"/>
      <c r="F82" s="79"/>
      <c r="G82" s="79"/>
      <c r="H82" s="79"/>
      <c r="I82" s="79"/>
      <c r="J82" s="79"/>
      <c r="K82" s="81"/>
      <c r="L82" s="82"/>
      <c r="M82" s="82"/>
      <c r="N82" s="82"/>
      <c r="O82" s="79"/>
      <c r="P82" s="79"/>
      <c r="Q82" s="79"/>
    </row>
    <row r="83" customFormat="false" ht="14.25" hidden="false" customHeight="false" outlineLevel="0" collapsed="false">
      <c r="A83" s="81"/>
      <c r="B83" s="79"/>
      <c r="C83" s="79"/>
      <c r="D83" s="79"/>
      <c r="E83" s="79"/>
      <c r="F83" s="79"/>
      <c r="G83" s="79"/>
      <c r="H83" s="79"/>
      <c r="I83" s="79"/>
      <c r="J83" s="79"/>
      <c r="K83" s="81"/>
      <c r="L83" s="82"/>
      <c r="M83" s="82"/>
      <c r="N83" s="82"/>
      <c r="O83" s="79"/>
      <c r="P83" s="79"/>
      <c r="Q83" s="79"/>
    </row>
    <row r="84" customFormat="false" ht="14.25" hidden="false" customHeight="false" outlineLevel="0" collapsed="false">
      <c r="A84" s="81"/>
      <c r="B84" s="79"/>
      <c r="C84" s="79"/>
      <c r="D84" s="79"/>
      <c r="E84" s="79"/>
      <c r="F84" s="79"/>
      <c r="G84" s="79"/>
      <c r="H84" s="79"/>
      <c r="I84" s="79"/>
      <c r="J84" s="79"/>
      <c r="K84" s="81"/>
      <c r="L84" s="82"/>
      <c r="M84" s="82"/>
      <c r="N84" s="82"/>
      <c r="O84" s="79"/>
      <c r="P84" s="79"/>
      <c r="Q84" s="79"/>
    </row>
    <row r="85" customFormat="false" ht="14.25" hidden="false" customHeight="false" outlineLevel="0" collapsed="false">
      <c r="A85" s="81"/>
      <c r="B85" s="79"/>
      <c r="C85" s="79"/>
      <c r="D85" s="79"/>
      <c r="E85" s="79"/>
      <c r="F85" s="79"/>
      <c r="G85" s="79"/>
      <c r="H85" s="79"/>
      <c r="I85" s="79"/>
      <c r="J85" s="79"/>
      <c r="K85" s="81"/>
      <c r="L85" s="82"/>
      <c r="M85" s="82"/>
      <c r="N85" s="82"/>
      <c r="O85" s="79"/>
      <c r="P85" s="79"/>
      <c r="Q85" s="79"/>
    </row>
    <row r="86" customFormat="false" ht="14.25" hidden="false" customHeight="false" outlineLevel="0" collapsed="false">
      <c r="A86" s="81"/>
      <c r="B86" s="79"/>
      <c r="C86" s="79"/>
      <c r="D86" s="79"/>
      <c r="E86" s="79"/>
      <c r="F86" s="79"/>
      <c r="G86" s="79"/>
      <c r="H86" s="79"/>
      <c r="I86" s="79"/>
      <c r="J86" s="79"/>
      <c r="K86" s="81"/>
      <c r="L86" s="82"/>
      <c r="M86" s="82"/>
      <c r="N86" s="82"/>
      <c r="O86" s="79"/>
      <c r="P86" s="79"/>
      <c r="Q86" s="79"/>
    </row>
    <row r="87" customFormat="false" ht="14.25" hidden="false" customHeight="false" outlineLevel="0" collapsed="false">
      <c r="A87" s="81"/>
      <c r="B87" s="79"/>
      <c r="C87" s="79"/>
      <c r="D87" s="79"/>
      <c r="E87" s="79"/>
      <c r="F87" s="79"/>
      <c r="G87" s="79"/>
      <c r="H87" s="79"/>
      <c r="I87" s="79"/>
      <c r="J87" s="79"/>
      <c r="K87" s="81"/>
      <c r="L87" s="82"/>
      <c r="M87" s="82"/>
      <c r="N87" s="82"/>
      <c r="O87" s="79"/>
      <c r="P87" s="79"/>
      <c r="Q87" s="79"/>
    </row>
    <row r="88" customFormat="false" ht="14.25" hidden="false" customHeight="false" outlineLevel="0" collapsed="false">
      <c r="A88" s="81"/>
      <c r="B88" s="79"/>
      <c r="C88" s="79"/>
      <c r="D88" s="79"/>
      <c r="E88" s="79"/>
      <c r="F88" s="79"/>
      <c r="G88" s="79"/>
      <c r="H88" s="79"/>
      <c r="I88" s="79"/>
      <c r="J88" s="79"/>
      <c r="K88" s="81"/>
      <c r="L88" s="82"/>
      <c r="M88" s="82"/>
      <c r="N88" s="82"/>
      <c r="O88" s="79"/>
      <c r="P88" s="79"/>
      <c r="Q88" s="79"/>
    </row>
    <row r="89" customFormat="false" ht="14.25" hidden="false" customHeight="false" outlineLevel="0" collapsed="false">
      <c r="A89" s="81"/>
      <c r="B89" s="79"/>
      <c r="C89" s="79"/>
      <c r="D89" s="79"/>
      <c r="E89" s="79"/>
      <c r="F89" s="79"/>
      <c r="G89" s="79"/>
      <c r="H89" s="79"/>
      <c r="I89" s="79"/>
      <c r="J89" s="79"/>
      <c r="K89" s="81"/>
      <c r="L89" s="82"/>
      <c r="M89" s="82"/>
      <c r="N89" s="82"/>
      <c r="O89" s="79"/>
      <c r="P89" s="79"/>
      <c r="Q89" s="79"/>
    </row>
    <row r="90" customFormat="false" ht="14.25" hidden="false" customHeight="false" outlineLevel="0" collapsed="false">
      <c r="A90" s="81"/>
      <c r="B90" s="79"/>
      <c r="C90" s="79"/>
      <c r="D90" s="79"/>
      <c r="E90" s="79"/>
      <c r="F90" s="79"/>
      <c r="G90" s="79"/>
      <c r="H90" s="79"/>
      <c r="I90" s="79"/>
      <c r="J90" s="79"/>
      <c r="K90" s="81"/>
      <c r="L90" s="82"/>
      <c r="M90" s="82"/>
      <c r="N90" s="82"/>
      <c r="O90" s="79"/>
      <c r="P90" s="79"/>
      <c r="Q90" s="79"/>
    </row>
    <row r="91" customFormat="false" ht="14.25" hidden="false" customHeight="false" outlineLevel="0" collapsed="false">
      <c r="A91" s="81"/>
      <c r="B91" s="79"/>
      <c r="C91" s="79"/>
      <c r="D91" s="79"/>
      <c r="E91" s="79"/>
      <c r="F91" s="79"/>
      <c r="G91" s="79"/>
      <c r="H91" s="79"/>
      <c r="I91" s="79"/>
      <c r="J91" s="79"/>
      <c r="K91" s="81"/>
      <c r="L91" s="82"/>
      <c r="M91" s="82"/>
      <c r="N91" s="82"/>
      <c r="O91" s="79"/>
      <c r="P91" s="79"/>
      <c r="Q91" s="79"/>
    </row>
    <row r="92" customFormat="false" ht="14.25" hidden="false" customHeight="false" outlineLevel="0" collapsed="false">
      <c r="A92" s="81"/>
      <c r="B92" s="79"/>
      <c r="C92" s="79"/>
      <c r="D92" s="79"/>
      <c r="E92" s="79"/>
      <c r="F92" s="79"/>
      <c r="G92" s="79"/>
      <c r="H92" s="79"/>
      <c r="I92" s="79"/>
      <c r="J92" s="79"/>
      <c r="K92" s="81"/>
      <c r="L92" s="82"/>
      <c r="M92" s="82"/>
      <c r="N92" s="82"/>
      <c r="O92" s="79"/>
      <c r="P92" s="79"/>
      <c r="Q92" s="79"/>
    </row>
    <row r="93" customFormat="false" ht="14.25" hidden="false" customHeight="false" outlineLevel="0" collapsed="false">
      <c r="A93" s="81"/>
      <c r="B93" s="79"/>
      <c r="C93" s="79"/>
      <c r="D93" s="79"/>
      <c r="E93" s="79"/>
      <c r="F93" s="79"/>
      <c r="G93" s="79"/>
      <c r="H93" s="79"/>
      <c r="I93" s="79"/>
      <c r="J93" s="79"/>
      <c r="K93" s="81"/>
      <c r="L93" s="82"/>
      <c r="M93" s="82"/>
      <c r="N93" s="82"/>
      <c r="O93" s="79"/>
      <c r="P93" s="79"/>
      <c r="Q93" s="79"/>
    </row>
    <row r="94" customFormat="false" ht="14.25" hidden="false" customHeight="false" outlineLevel="0" collapsed="false">
      <c r="A94" s="81"/>
      <c r="B94" s="79"/>
      <c r="C94" s="79"/>
      <c r="D94" s="79"/>
      <c r="E94" s="79"/>
      <c r="F94" s="79"/>
      <c r="G94" s="79"/>
      <c r="H94" s="79"/>
      <c r="I94" s="79"/>
      <c r="J94" s="79"/>
      <c r="K94" s="81"/>
      <c r="L94" s="82"/>
      <c r="M94" s="82"/>
      <c r="N94" s="82"/>
      <c r="O94" s="79"/>
      <c r="P94" s="79"/>
      <c r="Q94" s="79"/>
    </row>
    <row r="95" customFormat="false" ht="14.25" hidden="false" customHeight="false" outlineLevel="0" collapsed="false">
      <c r="A95" s="81"/>
      <c r="B95" s="79"/>
      <c r="C95" s="79"/>
      <c r="D95" s="79"/>
      <c r="E95" s="79"/>
      <c r="F95" s="79"/>
      <c r="G95" s="79"/>
      <c r="H95" s="79"/>
      <c r="I95" s="79"/>
      <c r="J95" s="79"/>
      <c r="K95" s="81"/>
      <c r="L95" s="82"/>
      <c r="M95" s="82"/>
      <c r="N95" s="82"/>
      <c r="O95" s="79"/>
      <c r="P95" s="79"/>
      <c r="Q95" s="79"/>
    </row>
    <row r="96" customFormat="false" ht="14.25" hidden="false" customHeight="false" outlineLevel="0" collapsed="false">
      <c r="A96" s="81"/>
      <c r="B96" s="79"/>
      <c r="C96" s="79"/>
      <c r="D96" s="79"/>
      <c r="E96" s="79"/>
      <c r="F96" s="79"/>
      <c r="G96" s="79"/>
      <c r="H96" s="79"/>
      <c r="I96" s="79"/>
      <c r="J96" s="79"/>
      <c r="K96" s="81"/>
      <c r="L96" s="82"/>
      <c r="M96" s="82"/>
      <c r="N96" s="82"/>
      <c r="O96" s="79"/>
      <c r="P96" s="79"/>
      <c r="Q96" s="79"/>
    </row>
    <row r="97" customFormat="false" ht="14.25" hidden="false" customHeight="false" outlineLevel="0" collapsed="false">
      <c r="A97" s="81"/>
      <c r="B97" s="79"/>
      <c r="C97" s="79"/>
      <c r="D97" s="79"/>
      <c r="E97" s="79"/>
      <c r="F97" s="79"/>
      <c r="G97" s="79"/>
      <c r="H97" s="79"/>
      <c r="I97" s="79"/>
      <c r="J97" s="79"/>
      <c r="K97" s="81"/>
      <c r="L97" s="82"/>
      <c r="M97" s="82"/>
      <c r="N97" s="82"/>
      <c r="O97" s="79"/>
      <c r="P97" s="79"/>
      <c r="Q97" s="79"/>
    </row>
    <row r="98" customFormat="false" ht="14.25" hidden="false" customHeight="false" outlineLevel="0" collapsed="false">
      <c r="A98" s="81"/>
      <c r="B98" s="79"/>
      <c r="C98" s="79"/>
      <c r="D98" s="79"/>
      <c r="E98" s="79"/>
      <c r="F98" s="79"/>
      <c r="G98" s="79"/>
      <c r="H98" s="79"/>
      <c r="I98" s="79"/>
      <c r="J98" s="79"/>
      <c r="K98" s="81"/>
      <c r="L98" s="82"/>
      <c r="M98" s="82"/>
      <c r="N98" s="82"/>
      <c r="O98" s="79"/>
      <c r="P98" s="79"/>
      <c r="Q98" s="79"/>
    </row>
    <row r="99" customFormat="false" ht="14.25" hidden="false" customHeight="false" outlineLevel="0" collapsed="false">
      <c r="A99" s="81"/>
      <c r="B99" s="79"/>
      <c r="C99" s="79"/>
      <c r="D99" s="79"/>
      <c r="E99" s="79"/>
      <c r="F99" s="79"/>
      <c r="G99" s="79"/>
      <c r="H99" s="79"/>
      <c r="I99" s="79"/>
      <c r="J99" s="79"/>
      <c r="K99" s="81"/>
      <c r="L99" s="82"/>
      <c r="M99" s="82"/>
      <c r="N99" s="82"/>
      <c r="O99" s="79"/>
      <c r="P99" s="79"/>
      <c r="Q99" s="79"/>
    </row>
    <row r="100" customFormat="false" ht="14.25" hidden="false" customHeight="false" outlineLevel="0" collapsed="false">
      <c r="A100" s="81"/>
      <c r="B100" s="79"/>
      <c r="C100" s="79"/>
      <c r="D100" s="79"/>
      <c r="E100" s="79"/>
      <c r="F100" s="79"/>
      <c r="G100" s="79"/>
      <c r="H100" s="79"/>
      <c r="I100" s="79"/>
      <c r="J100" s="79"/>
      <c r="K100" s="81"/>
      <c r="L100" s="82"/>
      <c r="M100" s="82"/>
      <c r="N100" s="82"/>
      <c r="O100" s="79"/>
      <c r="P100" s="79"/>
      <c r="Q100" s="79"/>
    </row>
    <row r="101" customFormat="false" ht="14.25" hidden="false" customHeight="false" outlineLevel="0" collapsed="false">
      <c r="A101" s="81"/>
      <c r="B101" s="79"/>
      <c r="C101" s="79"/>
      <c r="D101" s="79"/>
      <c r="E101" s="79"/>
      <c r="F101" s="79"/>
      <c r="G101" s="79"/>
      <c r="H101" s="79"/>
      <c r="I101" s="79"/>
      <c r="J101" s="79"/>
      <c r="K101" s="81"/>
      <c r="L101" s="82"/>
      <c r="M101" s="82"/>
      <c r="N101" s="82"/>
      <c r="O101" s="79"/>
      <c r="P101" s="79"/>
      <c r="Q101" s="79"/>
    </row>
    <row r="102" customFormat="false" ht="14.25" hidden="false" customHeight="false" outlineLevel="0" collapsed="false">
      <c r="A102" s="81"/>
      <c r="B102" s="79"/>
      <c r="C102" s="79"/>
      <c r="D102" s="79"/>
      <c r="E102" s="79"/>
      <c r="F102" s="79"/>
      <c r="G102" s="79"/>
      <c r="H102" s="79"/>
      <c r="I102" s="79"/>
      <c r="J102" s="79"/>
      <c r="K102" s="81"/>
      <c r="L102" s="82"/>
      <c r="M102" s="82"/>
      <c r="N102" s="82"/>
      <c r="O102" s="79"/>
      <c r="P102" s="79"/>
      <c r="Q102" s="79"/>
    </row>
    <row r="103" customFormat="false" ht="14.25" hidden="false" customHeight="false" outlineLevel="0" collapsed="false">
      <c r="A103" s="81"/>
      <c r="B103" s="79"/>
      <c r="C103" s="79"/>
      <c r="D103" s="79"/>
      <c r="E103" s="79"/>
      <c r="F103" s="79"/>
      <c r="G103" s="79"/>
      <c r="H103" s="79"/>
      <c r="I103" s="79"/>
      <c r="J103" s="79"/>
      <c r="K103" s="81"/>
      <c r="L103" s="82"/>
      <c r="M103" s="82"/>
      <c r="N103" s="82"/>
      <c r="O103" s="79"/>
      <c r="P103" s="79"/>
      <c r="Q103" s="79"/>
    </row>
    <row r="104" customFormat="false" ht="14.25" hidden="false" customHeight="false" outlineLevel="0" collapsed="false">
      <c r="A104" s="81"/>
      <c r="B104" s="79"/>
      <c r="C104" s="79"/>
      <c r="D104" s="79"/>
      <c r="E104" s="79"/>
      <c r="F104" s="79"/>
      <c r="G104" s="79"/>
      <c r="H104" s="79"/>
      <c r="I104" s="79"/>
      <c r="J104" s="79"/>
      <c r="K104" s="81"/>
      <c r="L104" s="82"/>
      <c r="M104" s="82"/>
      <c r="N104" s="82"/>
      <c r="O104" s="79"/>
      <c r="P104" s="79"/>
      <c r="Q104" s="79"/>
    </row>
    <row r="105" customFormat="false" ht="14.25" hidden="false" customHeight="false" outlineLevel="0" collapsed="false">
      <c r="A105" s="81"/>
      <c r="B105" s="79"/>
      <c r="C105" s="79"/>
      <c r="D105" s="79"/>
      <c r="E105" s="79"/>
      <c r="F105" s="79"/>
      <c r="G105" s="79"/>
      <c r="H105" s="79"/>
      <c r="I105" s="79"/>
      <c r="J105" s="79"/>
      <c r="K105" s="81"/>
      <c r="L105" s="82"/>
      <c r="M105" s="82"/>
      <c r="N105" s="82"/>
      <c r="O105" s="79"/>
      <c r="P105" s="79"/>
      <c r="Q105" s="79"/>
    </row>
    <row r="106" customFormat="false" ht="14.25" hidden="false" customHeight="false" outlineLevel="0" collapsed="false">
      <c r="A106" s="81"/>
      <c r="B106" s="79"/>
      <c r="C106" s="79"/>
      <c r="D106" s="79"/>
      <c r="E106" s="79"/>
      <c r="F106" s="79"/>
      <c r="G106" s="79"/>
      <c r="H106" s="79"/>
      <c r="I106" s="79"/>
      <c r="J106" s="79"/>
      <c r="K106" s="81"/>
      <c r="L106" s="82"/>
      <c r="M106" s="82"/>
      <c r="N106" s="82"/>
      <c r="O106" s="79"/>
      <c r="P106" s="79"/>
      <c r="Q106" s="79"/>
    </row>
    <row r="107" customFormat="false" ht="14.25" hidden="false" customHeight="false" outlineLevel="0" collapsed="false">
      <c r="A107" s="81"/>
      <c r="B107" s="79"/>
      <c r="C107" s="79"/>
      <c r="D107" s="79"/>
      <c r="E107" s="79"/>
      <c r="F107" s="79"/>
      <c r="G107" s="79"/>
      <c r="H107" s="79"/>
      <c r="I107" s="79"/>
      <c r="J107" s="79"/>
      <c r="K107" s="81"/>
      <c r="L107" s="82"/>
      <c r="M107" s="82"/>
      <c r="N107" s="82"/>
      <c r="O107" s="79"/>
      <c r="P107" s="79"/>
      <c r="Q107" s="79"/>
    </row>
    <row r="108" customFormat="false" ht="14.25" hidden="false" customHeight="false" outlineLevel="0" collapsed="false">
      <c r="A108" s="81"/>
      <c r="B108" s="79"/>
      <c r="C108" s="79"/>
      <c r="D108" s="79"/>
      <c r="E108" s="79"/>
      <c r="F108" s="79"/>
      <c r="G108" s="79"/>
      <c r="H108" s="79"/>
      <c r="I108" s="79"/>
      <c r="J108" s="79"/>
      <c r="K108" s="81"/>
      <c r="L108" s="82"/>
      <c r="M108" s="82"/>
      <c r="N108" s="82"/>
      <c r="O108" s="79"/>
      <c r="P108" s="79"/>
      <c r="Q108" s="79"/>
    </row>
    <row r="109" customFormat="false" ht="14.25" hidden="false" customHeight="false" outlineLevel="0" collapsed="false">
      <c r="A109" s="81"/>
      <c r="B109" s="79"/>
      <c r="C109" s="79"/>
      <c r="D109" s="79"/>
      <c r="E109" s="79"/>
      <c r="F109" s="79"/>
      <c r="G109" s="79"/>
      <c r="H109" s="79"/>
      <c r="I109" s="79"/>
      <c r="J109" s="79"/>
      <c r="K109" s="81"/>
      <c r="L109" s="82"/>
      <c r="M109" s="82"/>
      <c r="N109" s="82"/>
      <c r="O109" s="79"/>
      <c r="P109" s="79"/>
      <c r="Q109" s="79"/>
    </row>
    <row r="110" customFormat="false" ht="14.25" hidden="false" customHeight="false" outlineLevel="0" collapsed="false">
      <c r="A110" s="81"/>
      <c r="B110" s="79"/>
      <c r="C110" s="79"/>
      <c r="D110" s="79"/>
      <c r="E110" s="79"/>
      <c r="F110" s="79"/>
      <c r="G110" s="79"/>
      <c r="H110" s="79"/>
      <c r="I110" s="79"/>
      <c r="J110" s="79"/>
      <c r="K110" s="81"/>
      <c r="L110" s="82"/>
      <c r="M110" s="82"/>
      <c r="N110" s="82"/>
      <c r="O110" s="79"/>
      <c r="P110" s="79"/>
      <c r="Q110" s="79"/>
    </row>
    <row r="111" customFormat="false" ht="14.25" hidden="false" customHeight="false" outlineLevel="0" collapsed="false">
      <c r="A111" s="81"/>
      <c r="B111" s="79"/>
      <c r="C111" s="79"/>
      <c r="D111" s="79"/>
      <c r="E111" s="79"/>
      <c r="F111" s="79"/>
      <c r="G111" s="79"/>
      <c r="H111" s="79"/>
      <c r="I111" s="79"/>
      <c r="J111" s="79"/>
      <c r="K111" s="81"/>
      <c r="L111" s="82"/>
      <c r="M111" s="82"/>
      <c r="N111" s="82"/>
      <c r="O111" s="79"/>
      <c r="P111" s="79"/>
      <c r="Q111" s="79"/>
    </row>
    <row r="112" customFormat="false" ht="14.25" hidden="false" customHeight="false" outlineLevel="0" collapsed="false">
      <c r="A112" s="81"/>
      <c r="B112" s="79"/>
      <c r="C112" s="79"/>
      <c r="D112" s="79"/>
      <c r="E112" s="79"/>
      <c r="F112" s="79"/>
      <c r="G112" s="79"/>
      <c r="H112" s="79"/>
      <c r="I112" s="79"/>
      <c r="J112" s="79"/>
      <c r="K112" s="81"/>
      <c r="L112" s="82"/>
      <c r="M112" s="82"/>
      <c r="N112" s="82"/>
      <c r="O112" s="79"/>
      <c r="P112" s="79"/>
      <c r="Q112" s="79"/>
    </row>
    <row r="113" customFormat="false" ht="14.25" hidden="false" customHeight="false" outlineLevel="0" collapsed="false">
      <c r="A113" s="81"/>
      <c r="B113" s="79"/>
      <c r="C113" s="79"/>
      <c r="D113" s="79"/>
      <c r="E113" s="79"/>
      <c r="F113" s="79"/>
      <c r="G113" s="79"/>
      <c r="H113" s="79"/>
      <c r="I113" s="79"/>
      <c r="J113" s="79"/>
      <c r="K113" s="81"/>
      <c r="L113" s="82"/>
      <c r="M113" s="82"/>
      <c r="N113" s="82"/>
      <c r="O113" s="79"/>
      <c r="P113" s="79"/>
      <c r="Q113" s="79"/>
    </row>
    <row r="114" customFormat="false" ht="14.25" hidden="false" customHeight="false" outlineLevel="0" collapsed="false">
      <c r="A114" s="81"/>
      <c r="B114" s="79"/>
      <c r="C114" s="79"/>
      <c r="D114" s="79"/>
      <c r="E114" s="79"/>
      <c r="F114" s="79"/>
      <c r="G114" s="79"/>
      <c r="H114" s="79"/>
      <c r="I114" s="79"/>
      <c r="J114" s="79"/>
      <c r="K114" s="81"/>
      <c r="L114" s="82"/>
      <c r="M114" s="82"/>
      <c r="N114" s="82"/>
      <c r="O114" s="79"/>
      <c r="P114" s="79"/>
      <c r="Q114" s="79"/>
    </row>
    <row r="115" customFormat="false" ht="14.25" hidden="false" customHeight="false" outlineLevel="0" collapsed="false">
      <c r="A115" s="81"/>
      <c r="B115" s="79"/>
      <c r="C115" s="79"/>
      <c r="D115" s="79"/>
      <c r="E115" s="79"/>
      <c r="F115" s="79"/>
      <c r="G115" s="79"/>
      <c r="H115" s="79"/>
      <c r="I115" s="79"/>
      <c r="J115" s="79"/>
      <c r="K115" s="81"/>
      <c r="L115" s="82"/>
      <c r="M115" s="82"/>
      <c r="N115" s="82"/>
      <c r="O115" s="79"/>
      <c r="P115" s="79"/>
      <c r="Q115" s="79"/>
    </row>
    <row r="116" customFormat="false" ht="14.25" hidden="false" customHeight="false" outlineLevel="0" collapsed="false">
      <c r="A116" s="81"/>
      <c r="B116" s="79"/>
      <c r="C116" s="79"/>
      <c r="D116" s="79"/>
      <c r="E116" s="79"/>
      <c r="F116" s="79"/>
      <c r="G116" s="79"/>
      <c r="H116" s="79"/>
      <c r="I116" s="79"/>
      <c r="J116" s="79"/>
      <c r="K116" s="81"/>
      <c r="L116" s="82"/>
      <c r="M116" s="82"/>
      <c r="N116" s="82"/>
      <c r="O116" s="79"/>
      <c r="P116" s="79"/>
      <c r="Q116" s="79"/>
    </row>
    <row r="117" customFormat="false" ht="14.25" hidden="false" customHeight="false" outlineLevel="0" collapsed="false">
      <c r="A117" s="81"/>
      <c r="B117" s="79"/>
      <c r="C117" s="79"/>
      <c r="D117" s="79"/>
      <c r="E117" s="79"/>
      <c r="F117" s="79"/>
      <c r="G117" s="79"/>
      <c r="H117" s="79"/>
      <c r="I117" s="79"/>
      <c r="J117" s="79"/>
      <c r="K117" s="81"/>
      <c r="L117" s="82"/>
      <c r="M117" s="82"/>
      <c r="N117" s="82"/>
      <c r="O117" s="79"/>
      <c r="P117" s="79"/>
      <c r="Q117" s="79"/>
    </row>
    <row r="118" customFormat="false" ht="14.25" hidden="false" customHeight="false" outlineLevel="0" collapsed="false">
      <c r="A118" s="81"/>
      <c r="B118" s="79"/>
      <c r="C118" s="79"/>
      <c r="D118" s="79"/>
      <c r="E118" s="79"/>
      <c r="F118" s="79"/>
      <c r="G118" s="79"/>
      <c r="H118" s="79"/>
      <c r="I118" s="79"/>
      <c r="J118" s="79"/>
      <c r="K118" s="81"/>
      <c r="L118" s="82"/>
      <c r="M118" s="82"/>
      <c r="N118" s="82"/>
      <c r="O118" s="79"/>
      <c r="P118" s="79"/>
      <c r="Q118" s="79"/>
    </row>
    <row r="119" customFormat="false" ht="14.25" hidden="false" customHeight="false" outlineLevel="0" collapsed="false">
      <c r="A119" s="81"/>
      <c r="B119" s="79"/>
      <c r="C119" s="79"/>
      <c r="D119" s="79"/>
      <c r="E119" s="79"/>
      <c r="F119" s="79"/>
      <c r="G119" s="79"/>
      <c r="H119" s="79"/>
      <c r="I119" s="79"/>
      <c r="J119" s="79"/>
      <c r="K119" s="81"/>
      <c r="L119" s="82"/>
      <c r="M119" s="82"/>
      <c r="N119" s="82"/>
      <c r="O119" s="79"/>
      <c r="P119" s="79"/>
      <c r="Q119" s="79"/>
    </row>
    <row r="120" customFormat="false" ht="14.25" hidden="false" customHeight="false" outlineLevel="0" collapsed="false">
      <c r="A120" s="81"/>
      <c r="B120" s="79"/>
      <c r="C120" s="79"/>
      <c r="D120" s="79"/>
      <c r="E120" s="79"/>
      <c r="F120" s="79"/>
      <c r="G120" s="79"/>
      <c r="H120" s="79"/>
      <c r="I120" s="79"/>
      <c r="J120" s="79"/>
      <c r="K120" s="81"/>
      <c r="L120" s="82"/>
      <c r="M120" s="82"/>
      <c r="N120" s="82"/>
      <c r="O120" s="79"/>
      <c r="P120" s="79"/>
      <c r="Q120" s="79"/>
    </row>
    <row r="121" customFormat="false" ht="14.25" hidden="false" customHeight="false" outlineLevel="0" collapsed="false">
      <c r="A121" s="81"/>
      <c r="B121" s="79"/>
      <c r="C121" s="79"/>
      <c r="D121" s="79"/>
      <c r="E121" s="79"/>
      <c r="F121" s="79"/>
      <c r="G121" s="79"/>
      <c r="H121" s="79"/>
      <c r="I121" s="79"/>
      <c r="J121" s="79"/>
      <c r="K121" s="81"/>
      <c r="L121" s="82"/>
      <c r="M121" s="82"/>
      <c r="N121" s="82"/>
      <c r="O121" s="79"/>
      <c r="P121" s="79"/>
      <c r="Q121" s="79"/>
    </row>
    <row r="122" customFormat="false" ht="14.25" hidden="false" customHeight="false" outlineLevel="0" collapsed="false">
      <c r="A122" s="81"/>
      <c r="B122" s="79"/>
      <c r="C122" s="79"/>
      <c r="D122" s="79"/>
      <c r="E122" s="79"/>
      <c r="F122" s="79"/>
      <c r="G122" s="79"/>
      <c r="H122" s="79"/>
      <c r="I122" s="79"/>
      <c r="J122" s="79"/>
      <c r="K122" s="81"/>
      <c r="L122" s="82"/>
      <c r="M122" s="82"/>
      <c r="N122" s="82"/>
      <c r="O122" s="79"/>
      <c r="P122" s="79"/>
      <c r="Q122" s="79"/>
    </row>
    <row r="123" customFormat="false" ht="14.25" hidden="false" customHeight="false" outlineLevel="0" collapsed="false">
      <c r="A123" s="81"/>
      <c r="B123" s="79"/>
      <c r="C123" s="79"/>
      <c r="D123" s="79"/>
      <c r="E123" s="79"/>
      <c r="F123" s="79"/>
      <c r="G123" s="79"/>
      <c r="H123" s="79"/>
      <c r="I123" s="79"/>
      <c r="J123" s="79"/>
      <c r="K123" s="81"/>
      <c r="L123" s="82"/>
      <c r="M123" s="82"/>
      <c r="N123" s="82"/>
      <c r="O123" s="79"/>
      <c r="P123" s="79"/>
      <c r="Q123" s="79"/>
    </row>
    <row r="124" customFormat="false" ht="14.25" hidden="false" customHeight="false" outlineLevel="0" collapsed="false">
      <c r="A124" s="81"/>
      <c r="B124" s="79"/>
      <c r="C124" s="79"/>
      <c r="D124" s="79"/>
      <c r="E124" s="79"/>
      <c r="F124" s="79"/>
      <c r="G124" s="79"/>
      <c r="H124" s="79"/>
      <c r="I124" s="79"/>
      <c r="J124" s="79"/>
      <c r="K124" s="81"/>
      <c r="L124" s="82"/>
      <c r="M124" s="82"/>
      <c r="N124" s="82"/>
      <c r="O124" s="79"/>
      <c r="P124" s="79"/>
      <c r="Q124" s="79"/>
    </row>
  </sheetData>
  <mergeCells count="4">
    <mergeCell ref="A1:Q1"/>
    <mergeCell ref="A2:Q2"/>
    <mergeCell ref="C3:J3"/>
    <mergeCell ref="L3:O3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true" hidden="false" outlineLevel="0" max="9" min="9" style="83" width="13.14"/>
    <col collapsed="false" customWidth="false" hidden="false" outlineLevel="0" max="257" min="10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 t="n">
        <v>140025</v>
      </c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28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04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true" customHeight="false" outlineLevel="0" collapsed="false">
      <c r="A9" s="105" t="s">
        <v>64</v>
      </c>
      <c r="B9" s="106"/>
      <c r="C9" s="107"/>
      <c r="D9" s="108"/>
      <c r="E9" s="109" t="n">
        <f aca="false">+C9+D9</f>
        <v>0</v>
      </c>
      <c r="F9" s="110" t="n">
        <f aca="false">+E9*1.06</f>
        <v>0</v>
      </c>
      <c r="G9" s="109" t="n">
        <f aca="false">+F9*1.06</f>
        <v>0</v>
      </c>
      <c r="H9" s="110" t="n">
        <f aca="false">+G9*1.06</f>
        <v>0</v>
      </c>
    </row>
    <row r="10" s="111" customFormat="true" ht="12.75" hidden="true" customHeight="false" outlineLevel="0" collapsed="false">
      <c r="A10" s="112" t="s">
        <v>65</v>
      </c>
      <c r="B10" s="113"/>
      <c r="C10" s="114"/>
      <c r="D10" s="115"/>
      <c r="E10" s="116" t="n">
        <f aca="false">+C10+D10</f>
        <v>0</v>
      </c>
      <c r="F10" s="117" t="n">
        <f aca="false">+E10*1.06</f>
        <v>0</v>
      </c>
      <c r="G10" s="116" t="n">
        <f aca="false">+F10*1.06</f>
        <v>0</v>
      </c>
      <c r="H10" s="117" t="n">
        <f aca="false">+G10*1.06</f>
        <v>0</v>
      </c>
    </row>
    <row r="11" s="111" customFormat="true" ht="12.75" hidden="false" customHeight="false" outlineLevel="0" collapsed="false">
      <c r="A11" s="118" t="s">
        <v>66</v>
      </c>
      <c r="B11" s="113" t="n">
        <v>2093615</v>
      </c>
      <c r="C11" s="114" t="n">
        <v>2172966</v>
      </c>
      <c r="D11" s="115" t="n">
        <v>224310</v>
      </c>
      <c r="E11" s="116" t="n">
        <f aca="false">+C11+D11</f>
        <v>2397276</v>
      </c>
      <c r="F11" s="117" t="n">
        <f aca="false">+'[1]grade 8 '!$V$172</f>
        <v>2536769.7024</v>
      </c>
      <c r="G11" s="116" t="n">
        <f aca="false">+F11*1.06</f>
        <v>2688975.884544</v>
      </c>
      <c r="H11" s="117" t="n">
        <f aca="false">+G11*1.06</f>
        <v>2850314.43761664</v>
      </c>
    </row>
    <row r="12" s="111" customFormat="true" ht="12.75" hidden="true" customHeight="false" outlineLevel="0" collapsed="false">
      <c r="A12" s="119" t="s">
        <v>67</v>
      </c>
      <c r="B12" s="113"/>
      <c r="C12" s="114"/>
      <c r="D12" s="115"/>
      <c r="E12" s="116" t="n">
        <f aca="false">+C12+D12</f>
        <v>0</v>
      </c>
      <c r="F12" s="117" t="n">
        <f aca="false">+E12*1.06</f>
        <v>0</v>
      </c>
      <c r="G12" s="116" t="n">
        <f aca="false">+F12*1.06</f>
        <v>0</v>
      </c>
      <c r="H12" s="117" t="n">
        <f aca="false">+G12*1.06</f>
        <v>0</v>
      </c>
    </row>
    <row r="13" s="111" customFormat="true" ht="12.75" hidden="true" customHeight="false" outlineLevel="0" collapsed="false">
      <c r="A13" s="119" t="s">
        <v>68</v>
      </c>
      <c r="B13" s="113"/>
      <c r="C13" s="114"/>
      <c r="D13" s="115"/>
      <c r="E13" s="116" t="n">
        <f aca="false">+C13+D13</f>
        <v>0</v>
      </c>
      <c r="F13" s="117" t="n">
        <f aca="false">+E13*1.06</f>
        <v>0</v>
      </c>
      <c r="G13" s="116" t="n">
        <f aca="false">+F13*1.06</f>
        <v>0</v>
      </c>
      <c r="H13" s="117" t="n">
        <f aca="false">+G13*1.06</f>
        <v>0</v>
      </c>
    </row>
    <row r="14" s="111" customFormat="true" ht="12.75" hidden="true" customHeight="false" outlineLevel="0" collapsed="false">
      <c r="A14" s="118" t="s">
        <v>69</v>
      </c>
      <c r="B14" s="113"/>
      <c r="C14" s="114"/>
      <c r="D14" s="115"/>
      <c r="E14" s="116" t="n">
        <f aca="false">+C14+D14</f>
        <v>0</v>
      </c>
      <c r="F14" s="117" t="n">
        <f aca="false">+E14*1.06</f>
        <v>0</v>
      </c>
      <c r="G14" s="116" t="n">
        <f aca="false">+F14*1.06</f>
        <v>0</v>
      </c>
      <c r="H14" s="117" t="n">
        <f aca="false">+G14*1.06</f>
        <v>0</v>
      </c>
    </row>
    <row r="15" s="111" customFormat="true" ht="12.75" hidden="false" customHeight="false" outlineLevel="0" collapsed="false">
      <c r="A15" s="118" t="s">
        <v>70</v>
      </c>
      <c r="B15" s="113"/>
      <c r="C15" s="114"/>
      <c r="D15" s="115"/>
      <c r="E15" s="116" t="n">
        <f aca="false">+C15+D15</f>
        <v>0</v>
      </c>
      <c r="F15" s="117" t="n">
        <v>1802350</v>
      </c>
      <c r="G15" s="116" t="n">
        <f aca="false">+F15*1.06</f>
        <v>1910491</v>
      </c>
      <c r="H15" s="117" t="n">
        <f aca="false">+G15*1.06</f>
        <v>2025120.46</v>
      </c>
    </row>
    <row r="16" s="111" customFormat="true" ht="12.75" hidden="true" customHeight="false" outlineLevel="0" collapsed="false">
      <c r="A16" s="118" t="s">
        <v>71</v>
      </c>
      <c r="B16" s="113"/>
      <c r="C16" s="114"/>
      <c r="D16" s="115"/>
      <c r="E16" s="116" t="n">
        <f aca="false">+C16+D16</f>
        <v>0</v>
      </c>
      <c r="F16" s="117" t="n">
        <v>0</v>
      </c>
      <c r="G16" s="116" t="n">
        <f aca="false">+F16*1.06</f>
        <v>0</v>
      </c>
      <c r="H16" s="117" t="n">
        <f aca="false">+G16*1.06</f>
        <v>0</v>
      </c>
    </row>
    <row r="17" s="111" customFormat="true" ht="12.75" hidden="true" customHeight="false" outlineLevel="0" collapsed="false">
      <c r="A17" s="118" t="s">
        <v>72</v>
      </c>
      <c r="B17" s="113"/>
      <c r="C17" s="114"/>
      <c r="D17" s="115"/>
      <c r="E17" s="116" t="n">
        <f aca="false">+C17+D17</f>
        <v>0</v>
      </c>
      <c r="F17" s="117" t="n">
        <f aca="false">+E17*1.06</f>
        <v>0</v>
      </c>
      <c r="G17" s="116" t="n">
        <f aca="false">+F17*1.06</f>
        <v>0</v>
      </c>
      <c r="H17" s="117" t="n">
        <f aca="false">+G17*1.06</f>
        <v>0</v>
      </c>
    </row>
    <row r="18" s="111" customFormat="true" ht="12.75" hidden="true" customHeight="false" outlineLevel="0" collapsed="false">
      <c r="A18" s="120" t="s">
        <v>73</v>
      </c>
      <c r="B18" s="113"/>
      <c r="C18" s="114"/>
      <c r="D18" s="115"/>
      <c r="E18" s="116" t="n">
        <f aca="false">+C18+D18</f>
        <v>0</v>
      </c>
      <c r="F18" s="117" t="n">
        <f aca="false">+E18*1.06</f>
        <v>0</v>
      </c>
      <c r="G18" s="116" t="n">
        <f aca="false">+F18*1.06</f>
        <v>0</v>
      </c>
      <c r="H18" s="117" t="n">
        <f aca="false">+G18*1.06</f>
        <v>0</v>
      </c>
    </row>
    <row r="19" s="111" customFormat="true" ht="12.75" hidden="true" customHeight="false" outlineLevel="0" collapsed="false">
      <c r="A19" s="118" t="s">
        <v>74</v>
      </c>
      <c r="B19" s="113"/>
      <c r="C19" s="114"/>
      <c r="D19" s="115"/>
      <c r="E19" s="116" t="n">
        <f aca="false">+C19+D19</f>
        <v>0</v>
      </c>
      <c r="F19" s="117" t="n">
        <f aca="false">+E19*1.06</f>
        <v>0</v>
      </c>
      <c r="G19" s="116" t="n">
        <f aca="false">+F19*1.06</f>
        <v>0</v>
      </c>
      <c r="H19" s="117" t="n">
        <f aca="false">+G19*1.06</f>
        <v>0</v>
      </c>
    </row>
    <row r="20" s="111" customFormat="true" ht="12.75" hidden="true" customHeight="false" outlineLevel="0" collapsed="false">
      <c r="A20" s="118" t="s">
        <v>75</v>
      </c>
      <c r="B20" s="113"/>
      <c r="C20" s="114"/>
      <c r="D20" s="115"/>
      <c r="E20" s="116" t="n">
        <f aca="false">+C20+D20</f>
        <v>0</v>
      </c>
      <c r="F20" s="117" t="n">
        <f aca="false">+E20*1.06</f>
        <v>0</v>
      </c>
      <c r="G20" s="116" t="n">
        <f aca="false">+F20*1.06</f>
        <v>0</v>
      </c>
      <c r="H20" s="117" t="n">
        <f aca="false">+G20*1.06</f>
        <v>0</v>
      </c>
    </row>
    <row r="21" s="111" customFormat="true" ht="12.75" hidden="false" customHeight="false" outlineLevel="0" collapsed="false">
      <c r="A21" s="120" t="s">
        <v>76</v>
      </c>
      <c r="B21" s="113" t="n">
        <v>2098580</v>
      </c>
      <c r="C21" s="114" t="n">
        <v>3200000</v>
      </c>
      <c r="D21" s="115" t="n">
        <v>500000</v>
      </c>
      <c r="E21" s="116" t="n">
        <f aca="false">+C21+D21</f>
        <v>3700000</v>
      </c>
      <c r="F21" s="117" t="n">
        <v>3968000</v>
      </c>
      <c r="G21" s="116" t="n">
        <f aca="false">+F21*1.06</f>
        <v>4206080</v>
      </c>
      <c r="H21" s="117" t="n">
        <f aca="false">+G21*1.06</f>
        <v>4458444.8</v>
      </c>
    </row>
    <row r="22" s="111" customFormat="true" ht="12.75" hidden="true" customHeight="false" outlineLevel="0" collapsed="false">
      <c r="A22" s="118" t="s">
        <v>77</v>
      </c>
      <c r="B22" s="113"/>
      <c r="C22" s="114"/>
      <c r="D22" s="115"/>
      <c r="E22" s="116" t="n">
        <f aca="false">+C22+D22</f>
        <v>0</v>
      </c>
      <c r="F22" s="117" t="n">
        <f aca="false">+E22*1.06</f>
        <v>0</v>
      </c>
      <c r="G22" s="116" t="n">
        <f aca="false">+F22*1.06</f>
        <v>0</v>
      </c>
      <c r="H22" s="117" t="n">
        <f aca="false">+G22*1.06</f>
        <v>0</v>
      </c>
    </row>
    <row r="23" s="111" customFormat="true" ht="12.75" hidden="true" customHeight="false" outlineLevel="0" collapsed="false">
      <c r="A23" s="118" t="s">
        <v>78</v>
      </c>
      <c r="B23" s="113"/>
      <c r="C23" s="114"/>
      <c r="D23" s="115"/>
      <c r="E23" s="116" t="n">
        <f aca="false">+C23+D23</f>
        <v>0</v>
      </c>
      <c r="F23" s="117" t="n">
        <f aca="false">+E23*1.06</f>
        <v>0</v>
      </c>
      <c r="G23" s="116" t="n">
        <f aca="false">+F23*1.06</f>
        <v>0</v>
      </c>
      <c r="H23" s="117" t="n">
        <f aca="false">+G23*1.06</f>
        <v>0</v>
      </c>
    </row>
    <row r="24" s="111" customFormat="true" ht="12.75" hidden="true" customHeight="false" outlineLevel="0" collapsed="false">
      <c r="A24" s="118" t="s">
        <v>79</v>
      </c>
      <c r="B24" s="113"/>
      <c r="C24" s="114"/>
      <c r="D24" s="115"/>
      <c r="E24" s="116" t="n">
        <f aca="false">+C24+D24</f>
        <v>0</v>
      </c>
      <c r="F24" s="117" t="n">
        <f aca="false">+E24*1.06</f>
        <v>0</v>
      </c>
      <c r="G24" s="116" t="n">
        <f aca="false">+F24*1.06</f>
        <v>0</v>
      </c>
      <c r="H24" s="117" t="n">
        <f aca="false">+G24*1.06</f>
        <v>0</v>
      </c>
    </row>
    <row r="25" s="111" customFormat="true" ht="12.75" hidden="true" customHeight="false" outlineLevel="0" collapsed="false">
      <c r="A25" s="118" t="s">
        <v>80</v>
      </c>
      <c r="B25" s="113"/>
      <c r="C25" s="114"/>
      <c r="D25" s="115"/>
      <c r="E25" s="116" t="n">
        <f aca="false">+C25+D25</f>
        <v>0</v>
      </c>
      <c r="F25" s="117" t="n">
        <f aca="false">+E25*1.06</f>
        <v>0</v>
      </c>
      <c r="G25" s="116" t="n">
        <f aca="false">+F25*1.06</f>
        <v>0</v>
      </c>
      <c r="H25" s="117" t="n">
        <f aca="false">+G25*1.06</f>
        <v>0</v>
      </c>
    </row>
    <row r="26" s="111" customFormat="true" ht="12.75" hidden="true" customHeight="false" outlineLevel="0" collapsed="false">
      <c r="A26" s="120" t="s">
        <v>81</v>
      </c>
      <c r="B26" s="113"/>
      <c r="C26" s="114"/>
      <c r="D26" s="115"/>
      <c r="E26" s="116" t="n">
        <f aca="false">+C26+D26</f>
        <v>0</v>
      </c>
      <c r="F26" s="117" t="n">
        <f aca="false">+E26*1.06</f>
        <v>0</v>
      </c>
      <c r="G26" s="116" t="n">
        <f aca="false">+F26*1.06</f>
        <v>0</v>
      </c>
      <c r="H26" s="117" t="n">
        <f aca="false">+G26*1.06</f>
        <v>0</v>
      </c>
    </row>
    <row r="27" s="111" customFormat="true" ht="12.75" hidden="true" customHeight="false" outlineLevel="0" collapsed="false">
      <c r="A27" s="118" t="s">
        <v>82</v>
      </c>
      <c r="B27" s="113"/>
      <c r="C27" s="114"/>
      <c r="D27" s="115"/>
      <c r="E27" s="116" t="n">
        <f aca="false">+C27+D27</f>
        <v>0</v>
      </c>
      <c r="F27" s="117" t="n">
        <f aca="false">+E27*1.06</f>
        <v>0</v>
      </c>
      <c r="G27" s="116" t="n">
        <f aca="false">+F27*1.06</f>
        <v>0</v>
      </c>
      <c r="H27" s="117" t="n">
        <f aca="false">+G27*1.06</f>
        <v>0</v>
      </c>
    </row>
    <row r="28" s="111" customFormat="true" ht="12.75" hidden="true" customHeight="false" outlineLevel="0" collapsed="false">
      <c r="A28" s="118" t="s">
        <v>83</v>
      </c>
      <c r="B28" s="113"/>
      <c r="C28" s="114"/>
      <c r="D28" s="115"/>
      <c r="E28" s="116" t="n">
        <f aca="false">+C28+D28</f>
        <v>0</v>
      </c>
      <c r="F28" s="117" t="n">
        <f aca="false">+E28*1.06</f>
        <v>0</v>
      </c>
      <c r="G28" s="116" t="n">
        <f aca="false">+F28*1.06</f>
        <v>0</v>
      </c>
      <c r="H28" s="117" t="n">
        <f aca="false">+G28*1.06</f>
        <v>0</v>
      </c>
    </row>
    <row r="29" s="111" customFormat="true" ht="12.75" hidden="true" customHeight="false" outlineLevel="0" collapsed="false">
      <c r="A29" s="118" t="s">
        <v>84</v>
      </c>
      <c r="B29" s="113"/>
      <c r="C29" s="114"/>
      <c r="D29" s="115"/>
      <c r="E29" s="116" t="n">
        <f aca="false">+C29+D29</f>
        <v>0</v>
      </c>
      <c r="F29" s="117" t="n">
        <f aca="false">+E29*1.06</f>
        <v>0</v>
      </c>
      <c r="G29" s="116" t="n">
        <f aca="false">+F29*1.06</f>
        <v>0</v>
      </c>
      <c r="H29" s="117" t="n">
        <f aca="false">+G29*1.06</f>
        <v>0</v>
      </c>
    </row>
    <row r="30" s="111" customFormat="true" ht="12.75" hidden="true" customHeight="false" outlineLevel="0" collapsed="false">
      <c r="A30" s="118" t="s">
        <v>85</v>
      </c>
      <c r="B30" s="113"/>
      <c r="C30" s="114"/>
      <c r="D30" s="115"/>
      <c r="E30" s="116" t="n">
        <f aca="false">+C30+D30</f>
        <v>0</v>
      </c>
      <c r="F30" s="117" t="n">
        <f aca="false">+E30*1.06</f>
        <v>0</v>
      </c>
      <c r="G30" s="116" t="n">
        <f aca="false">+F30*1.06</f>
        <v>0</v>
      </c>
      <c r="H30" s="117" t="n">
        <f aca="false">+G30*1.06</f>
        <v>0</v>
      </c>
    </row>
    <row r="31" s="111" customFormat="true" ht="12.75" hidden="true" customHeight="false" outlineLevel="0" collapsed="false">
      <c r="A31" s="118" t="s">
        <v>86</v>
      </c>
      <c r="B31" s="113"/>
      <c r="C31" s="114"/>
      <c r="D31" s="115"/>
      <c r="E31" s="116" t="n">
        <f aca="false">+C31+D31</f>
        <v>0</v>
      </c>
      <c r="F31" s="117" t="n">
        <f aca="false">+E31*1.06</f>
        <v>0</v>
      </c>
      <c r="G31" s="116" t="n">
        <f aca="false">+F31*1.06</f>
        <v>0</v>
      </c>
      <c r="H31" s="117" t="n">
        <f aca="false">+G31*1.06</f>
        <v>0</v>
      </c>
    </row>
    <row r="32" s="111" customFormat="true" ht="12.75" hidden="true" customHeight="false" outlineLevel="0" collapsed="false">
      <c r="A32" s="118" t="s">
        <v>87</v>
      </c>
      <c r="B32" s="113"/>
      <c r="C32" s="114"/>
      <c r="D32" s="115"/>
      <c r="E32" s="116" t="n">
        <f aca="false">+C32+D32</f>
        <v>0</v>
      </c>
      <c r="F32" s="117" t="n">
        <f aca="false">+E32*1.06</f>
        <v>0</v>
      </c>
      <c r="G32" s="116" t="n">
        <f aca="false">+F32*1.06</f>
        <v>0</v>
      </c>
      <c r="H32" s="117" t="n">
        <f aca="false">+G32*1.06</f>
        <v>0</v>
      </c>
    </row>
    <row r="33" s="111" customFormat="true" ht="12.75" hidden="true" customHeight="false" outlineLevel="0" collapsed="false">
      <c r="A33" s="118" t="s">
        <v>88</v>
      </c>
      <c r="B33" s="113"/>
      <c r="C33" s="114"/>
      <c r="D33" s="115"/>
      <c r="E33" s="116" t="n">
        <f aca="false">+C33+D33</f>
        <v>0</v>
      </c>
      <c r="F33" s="117" t="n">
        <f aca="false">+E33*1.06</f>
        <v>0</v>
      </c>
      <c r="G33" s="116" t="n">
        <f aca="false">+F33*1.06</f>
        <v>0</v>
      </c>
      <c r="H33" s="117" t="n">
        <f aca="false">+G33*1.06</f>
        <v>0</v>
      </c>
    </row>
    <row r="34" s="111" customFormat="true" ht="12.75" hidden="true" customHeight="false" outlineLevel="0" collapsed="false">
      <c r="A34" s="118" t="s">
        <v>89</v>
      </c>
      <c r="B34" s="113"/>
      <c r="C34" s="114"/>
      <c r="D34" s="115"/>
      <c r="E34" s="116" t="n">
        <f aca="false">+C34+D34</f>
        <v>0</v>
      </c>
      <c r="F34" s="117" t="n">
        <f aca="false">+E34*1.06</f>
        <v>0</v>
      </c>
      <c r="G34" s="116" t="n">
        <f aca="false">+F34*1.06</f>
        <v>0</v>
      </c>
      <c r="H34" s="117" t="n">
        <f aca="false">+G34*1.06</f>
        <v>0</v>
      </c>
    </row>
    <row r="35" s="111" customFormat="true" ht="12.75" hidden="true" customHeight="false" outlineLevel="0" collapsed="false">
      <c r="A35" s="118" t="s">
        <v>90</v>
      </c>
      <c r="B35" s="113"/>
      <c r="C35" s="114"/>
      <c r="D35" s="115"/>
      <c r="E35" s="116"/>
      <c r="F35" s="117"/>
      <c r="G35" s="116"/>
      <c r="H35" s="117"/>
    </row>
    <row r="36" s="111" customFormat="true" ht="12.75" hidden="true" customHeight="false" outlineLevel="0" collapsed="false">
      <c r="A36" s="118" t="s">
        <v>91</v>
      </c>
      <c r="B36" s="113"/>
      <c r="C36" s="114"/>
      <c r="D36" s="115"/>
      <c r="E36" s="116" t="n">
        <f aca="false">+C36+D36</f>
        <v>0</v>
      </c>
      <c r="F36" s="117" t="n">
        <f aca="false">+E36*1.06</f>
        <v>0</v>
      </c>
      <c r="G36" s="116" t="n">
        <f aca="false">+F36*1.06</f>
        <v>0</v>
      </c>
      <c r="H36" s="117" t="n">
        <f aca="false">+G36*1.06</f>
        <v>0</v>
      </c>
    </row>
    <row r="37" s="111" customFormat="true" ht="12.75" hidden="true" customHeight="false" outlineLevel="0" collapsed="false">
      <c r="A37" s="118" t="s">
        <v>92</v>
      </c>
      <c r="B37" s="113"/>
      <c r="C37" s="114"/>
      <c r="D37" s="115"/>
      <c r="E37" s="116" t="n">
        <f aca="false">+C37+D37</f>
        <v>0</v>
      </c>
      <c r="F37" s="117" t="n">
        <f aca="false">+E37*1.06</f>
        <v>0</v>
      </c>
      <c r="G37" s="116" t="n">
        <f aca="false">+F37*1.06</f>
        <v>0</v>
      </c>
      <c r="H37" s="117" t="n">
        <f aca="false">+G37*1.06</f>
        <v>0</v>
      </c>
    </row>
    <row r="38" s="111" customFormat="true" ht="12.75" hidden="true" customHeight="false" outlineLevel="0" collapsed="false">
      <c r="A38" s="118" t="s">
        <v>93</v>
      </c>
      <c r="B38" s="113"/>
      <c r="C38" s="114"/>
      <c r="D38" s="115"/>
      <c r="E38" s="116" t="n">
        <f aca="false">+C38+D38</f>
        <v>0</v>
      </c>
      <c r="F38" s="117" t="n">
        <f aca="false">+E38*1.06</f>
        <v>0</v>
      </c>
      <c r="G38" s="116" t="n">
        <f aca="false">+F38*1.06</f>
        <v>0</v>
      </c>
      <c r="H38" s="117" t="n">
        <f aca="false">+G38*1.06</f>
        <v>0</v>
      </c>
    </row>
    <row r="39" s="111" customFormat="true" ht="12.75" hidden="true" customHeight="false" outlineLevel="0" collapsed="false">
      <c r="A39" s="118" t="s">
        <v>94</v>
      </c>
      <c r="B39" s="113"/>
      <c r="C39" s="114"/>
      <c r="D39" s="115"/>
      <c r="E39" s="116" t="n">
        <f aca="false">+C39+D39</f>
        <v>0</v>
      </c>
      <c r="F39" s="117" t="n">
        <f aca="false">+E39*1.06</f>
        <v>0</v>
      </c>
      <c r="G39" s="116" t="n">
        <f aca="false">+F39*1.06</f>
        <v>0</v>
      </c>
      <c r="H39" s="117" t="n">
        <f aca="false">+G39*1.06</f>
        <v>0</v>
      </c>
    </row>
    <row r="40" s="111" customFormat="true" ht="12.75" hidden="true" customHeight="false" outlineLevel="0" collapsed="false">
      <c r="A40" s="118" t="s">
        <v>95</v>
      </c>
      <c r="B40" s="113"/>
      <c r="C40" s="114"/>
      <c r="D40" s="115"/>
      <c r="E40" s="116" t="n">
        <f aca="false">+C40+D40</f>
        <v>0</v>
      </c>
      <c r="F40" s="117" t="n">
        <f aca="false">+E40*1.06</f>
        <v>0</v>
      </c>
      <c r="G40" s="116" t="n">
        <f aca="false">+F40*1.06</f>
        <v>0</v>
      </c>
      <c r="H40" s="117" t="n">
        <f aca="false">+G40*1.06</f>
        <v>0</v>
      </c>
    </row>
    <row r="41" s="111" customFormat="true" ht="12.75" hidden="true" customHeight="false" outlineLevel="0" collapsed="false">
      <c r="A41" s="120" t="s">
        <v>96</v>
      </c>
      <c r="B41" s="113"/>
      <c r="C41" s="114"/>
      <c r="D41" s="115"/>
      <c r="E41" s="116" t="n">
        <f aca="false">+C41+D41</f>
        <v>0</v>
      </c>
      <c r="F41" s="117" t="n">
        <f aca="false">+E41*1.06</f>
        <v>0</v>
      </c>
      <c r="G41" s="116" t="n">
        <f aca="false">+F41*1.06</f>
        <v>0</v>
      </c>
      <c r="H41" s="117" t="n">
        <f aca="false">+G41*1.06</f>
        <v>0</v>
      </c>
    </row>
    <row r="42" s="111" customFormat="true" ht="12.75" hidden="true" customHeight="false" outlineLevel="0" collapsed="false">
      <c r="A42" s="149" t="s">
        <v>97</v>
      </c>
      <c r="B42" s="113"/>
      <c r="C42" s="114"/>
      <c r="D42" s="115"/>
      <c r="E42" s="116" t="n">
        <f aca="false">+C42+D42</f>
        <v>0</v>
      </c>
      <c r="F42" s="117" t="n">
        <f aca="false">+E42*1.06</f>
        <v>0</v>
      </c>
      <c r="G42" s="116" t="n">
        <f aca="false">+F42*1.06</f>
        <v>0</v>
      </c>
      <c r="H42" s="117" t="n">
        <f aca="false">+G42*1.06</f>
        <v>0</v>
      </c>
    </row>
    <row r="43" s="111" customFormat="true" ht="12.75" hidden="true" customHeight="false" outlineLevel="0" collapsed="false">
      <c r="A43" s="122" t="s">
        <v>98</v>
      </c>
      <c r="B43" s="113"/>
      <c r="C43" s="114"/>
      <c r="D43" s="115"/>
      <c r="E43" s="116" t="n">
        <f aca="false">+C43+D43</f>
        <v>0</v>
      </c>
      <c r="F43" s="117" t="n">
        <f aca="false">+E43*1.06</f>
        <v>0</v>
      </c>
      <c r="G43" s="116" t="n">
        <f aca="false">+F43*1.06</f>
        <v>0</v>
      </c>
      <c r="H43" s="117" t="n">
        <f aca="false">+G43*1.06</f>
        <v>0</v>
      </c>
    </row>
    <row r="44" s="111" customFormat="true" ht="12.75" hidden="true" customHeight="false" outlineLevel="0" collapsed="false">
      <c r="A44" s="118" t="s">
        <v>99</v>
      </c>
      <c r="B44" s="113"/>
      <c r="C44" s="114"/>
      <c r="D44" s="115"/>
      <c r="E44" s="116" t="n">
        <f aca="false">+C44+D44</f>
        <v>0</v>
      </c>
      <c r="F44" s="117" t="n">
        <f aca="false">+E44*1.06</f>
        <v>0</v>
      </c>
      <c r="G44" s="116" t="n">
        <f aca="false">+F44*1.06</f>
        <v>0</v>
      </c>
      <c r="H44" s="117" t="n">
        <f aca="false">+G44*1.06</f>
        <v>0</v>
      </c>
    </row>
    <row r="45" s="111" customFormat="true" ht="12.75" hidden="true" customHeight="false" outlineLevel="0" collapsed="false">
      <c r="A45" s="118" t="s">
        <v>100</v>
      </c>
      <c r="B45" s="113"/>
      <c r="C45" s="114" t="n">
        <v>1500</v>
      </c>
      <c r="D45" s="115" t="n">
        <v>-1500</v>
      </c>
      <c r="E45" s="116" t="n">
        <f aca="false">+C45+D45</f>
        <v>0</v>
      </c>
      <c r="F45" s="117" t="n">
        <f aca="false">+E45*1.06</f>
        <v>0</v>
      </c>
      <c r="G45" s="116" t="n">
        <f aca="false">+F45*1.06</f>
        <v>0</v>
      </c>
      <c r="H45" s="117" t="n">
        <f aca="false">+G45*1.06</f>
        <v>0</v>
      </c>
    </row>
    <row r="46" s="111" customFormat="true" ht="12.75" hidden="true" customHeight="false" outlineLevel="0" collapsed="false">
      <c r="A46" s="118" t="s">
        <v>101</v>
      </c>
      <c r="B46" s="113"/>
      <c r="C46" s="114"/>
      <c r="D46" s="115"/>
      <c r="E46" s="116" t="n">
        <f aca="false">+C46+D46</f>
        <v>0</v>
      </c>
      <c r="F46" s="117" t="n">
        <f aca="false">+E46*1.06</f>
        <v>0</v>
      </c>
      <c r="G46" s="116" t="n">
        <f aca="false">+F46*1.06</f>
        <v>0</v>
      </c>
      <c r="H46" s="117" t="n">
        <f aca="false">+G46*1.06</f>
        <v>0</v>
      </c>
    </row>
    <row r="47" s="111" customFormat="true" ht="12.75" hidden="true" customHeight="false" outlineLevel="0" collapsed="false">
      <c r="A47" s="118" t="s">
        <v>102</v>
      </c>
      <c r="B47" s="113"/>
      <c r="C47" s="114"/>
      <c r="D47" s="115"/>
      <c r="E47" s="116" t="n">
        <f aca="false">+C47+D47</f>
        <v>0</v>
      </c>
      <c r="F47" s="117" t="n">
        <f aca="false">+E47*1.06</f>
        <v>0</v>
      </c>
      <c r="G47" s="116" t="n">
        <f aca="false">+F47*1.06</f>
        <v>0</v>
      </c>
      <c r="H47" s="117" t="n">
        <f aca="false">+G47*1.06</f>
        <v>0</v>
      </c>
    </row>
    <row r="48" s="111" customFormat="true" ht="12.75" hidden="true" customHeight="false" outlineLevel="0" collapsed="false">
      <c r="A48" s="118" t="s">
        <v>103</v>
      </c>
      <c r="B48" s="113"/>
      <c r="C48" s="114"/>
      <c r="D48" s="115"/>
      <c r="E48" s="116" t="n">
        <f aca="false">+C48+D48</f>
        <v>0</v>
      </c>
      <c r="F48" s="117" t="n">
        <f aca="false">+E48*1.06</f>
        <v>0</v>
      </c>
      <c r="G48" s="116" t="n">
        <f aca="false">+F48*1.06</f>
        <v>0</v>
      </c>
      <c r="H48" s="117" t="n">
        <f aca="false">+G48*1.06</f>
        <v>0</v>
      </c>
    </row>
    <row r="49" s="111" customFormat="true" ht="12.75" hidden="true" customHeight="false" outlineLevel="0" collapsed="false">
      <c r="A49" s="118" t="s">
        <v>104</v>
      </c>
      <c r="B49" s="113"/>
      <c r="C49" s="114"/>
      <c r="D49" s="115"/>
      <c r="E49" s="116" t="n">
        <f aca="false">+C49+D49</f>
        <v>0</v>
      </c>
      <c r="F49" s="117" t="n">
        <f aca="false">+E49*1.06</f>
        <v>0</v>
      </c>
      <c r="G49" s="116" t="n">
        <f aca="false">+F49*1.06</f>
        <v>0</v>
      </c>
      <c r="H49" s="117" t="n">
        <f aca="false">+G49*1.06</f>
        <v>0</v>
      </c>
    </row>
    <row r="50" s="111" customFormat="true" ht="12.75" hidden="true" customHeight="false" outlineLevel="0" collapsed="false">
      <c r="A50" s="118" t="s">
        <v>105</v>
      </c>
      <c r="B50" s="113"/>
      <c r="C50" s="114"/>
      <c r="D50" s="115"/>
      <c r="E50" s="116" t="n">
        <f aca="false">+C50+D50</f>
        <v>0</v>
      </c>
      <c r="F50" s="117" t="n">
        <f aca="false">+E50*1.06</f>
        <v>0</v>
      </c>
      <c r="G50" s="116" t="n">
        <f aca="false">+F50*1.06</f>
        <v>0</v>
      </c>
      <c r="H50" s="117" t="n">
        <f aca="false">+G50*1.06</f>
        <v>0</v>
      </c>
    </row>
    <row r="51" s="111" customFormat="true" ht="12.75" hidden="true" customHeight="false" outlineLevel="0" collapsed="false">
      <c r="A51" s="118" t="s">
        <v>106</v>
      </c>
      <c r="B51" s="113"/>
      <c r="C51" s="114"/>
      <c r="D51" s="115"/>
      <c r="E51" s="116" t="n">
        <f aca="false">+C51+D51</f>
        <v>0</v>
      </c>
      <c r="F51" s="117" t="n">
        <f aca="false">+E51*1.06</f>
        <v>0</v>
      </c>
      <c r="G51" s="116" t="n">
        <f aca="false">+F51*1.06</f>
        <v>0</v>
      </c>
      <c r="H51" s="117" t="n">
        <f aca="false">+G51*1.06</f>
        <v>0</v>
      </c>
    </row>
    <row r="52" s="111" customFormat="true" ht="12.75" hidden="true" customHeight="false" outlineLevel="0" collapsed="false">
      <c r="A52" s="118" t="s">
        <v>107</v>
      </c>
      <c r="B52" s="113"/>
      <c r="C52" s="114"/>
      <c r="D52" s="115"/>
      <c r="E52" s="116" t="n">
        <f aca="false">+C52+D52</f>
        <v>0</v>
      </c>
      <c r="F52" s="117" t="n">
        <f aca="false">+E52*1.06</f>
        <v>0</v>
      </c>
      <c r="G52" s="116" t="n">
        <f aca="false">+F52*1.06</f>
        <v>0</v>
      </c>
      <c r="H52" s="117" t="n">
        <f aca="false">+G52*1.06</f>
        <v>0</v>
      </c>
    </row>
    <row r="53" s="111" customFormat="true" ht="12.75" hidden="true" customHeight="false" outlineLevel="0" collapsed="false">
      <c r="A53" s="118" t="s">
        <v>108</v>
      </c>
      <c r="B53" s="113"/>
      <c r="C53" s="114"/>
      <c r="D53" s="115"/>
      <c r="E53" s="116" t="n">
        <f aca="false">+C53+D53</f>
        <v>0</v>
      </c>
      <c r="F53" s="117" t="n">
        <f aca="false">+E53*1.06</f>
        <v>0</v>
      </c>
      <c r="G53" s="116" t="n">
        <f aca="false">+F53*1.06</f>
        <v>0</v>
      </c>
      <c r="H53" s="117" t="n">
        <f aca="false">+G53*1.06</f>
        <v>0</v>
      </c>
    </row>
    <row r="54" s="111" customFormat="true" ht="12.75" hidden="true" customHeight="false" outlineLevel="0" collapsed="false">
      <c r="A54" s="118" t="s">
        <v>109</v>
      </c>
      <c r="B54" s="113"/>
      <c r="C54" s="114"/>
      <c r="D54" s="115"/>
      <c r="E54" s="116" t="n">
        <f aca="false">+C54+D54</f>
        <v>0</v>
      </c>
      <c r="F54" s="117" t="n">
        <f aca="false">+E54*1.06</f>
        <v>0</v>
      </c>
      <c r="G54" s="116" t="n">
        <f aca="false">+F54*1.06</f>
        <v>0</v>
      </c>
      <c r="H54" s="117" t="n">
        <f aca="false">+G54*1.06</f>
        <v>0</v>
      </c>
    </row>
    <row r="55" s="111" customFormat="true" ht="12.75" hidden="true" customHeight="false" outlineLevel="0" collapsed="false">
      <c r="A55" s="118" t="s">
        <v>110</v>
      </c>
      <c r="B55" s="113"/>
      <c r="C55" s="114"/>
      <c r="D55" s="115"/>
      <c r="E55" s="116" t="n">
        <f aca="false">+C55+D55</f>
        <v>0</v>
      </c>
      <c r="F55" s="117" t="n">
        <f aca="false">+E55*1.06</f>
        <v>0</v>
      </c>
      <c r="G55" s="116" t="n">
        <f aca="false">+F55*1.06</f>
        <v>0</v>
      </c>
      <c r="H55" s="117" t="n">
        <f aca="false">+G55*1.06</f>
        <v>0</v>
      </c>
    </row>
    <row r="56" s="111" customFormat="true" ht="12.75" hidden="false" customHeight="false" outlineLevel="0" collapsed="false">
      <c r="A56" s="118" t="s">
        <v>111</v>
      </c>
      <c r="B56" s="113"/>
      <c r="C56" s="114"/>
      <c r="D56" s="115"/>
      <c r="E56" s="116"/>
      <c r="F56" s="117"/>
      <c r="G56" s="116"/>
      <c r="H56" s="117"/>
    </row>
    <row r="57" s="111" customFormat="true" ht="12.75" hidden="true" customHeight="false" outlineLevel="0" collapsed="false">
      <c r="A57" s="118" t="s">
        <v>112</v>
      </c>
      <c r="B57" s="113"/>
      <c r="C57" s="114"/>
      <c r="D57" s="115"/>
      <c r="E57" s="116" t="n">
        <f aca="false">+C57+D57</f>
        <v>0</v>
      </c>
      <c r="F57" s="117" t="n">
        <f aca="false">+E57*1.06</f>
        <v>0</v>
      </c>
      <c r="G57" s="116" t="n">
        <f aca="false">+F57*1.06</f>
        <v>0</v>
      </c>
      <c r="H57" s="117" t="n">
        <f aca="false">+G57*1.06</f>
        <v>0</v>
      </c>
    </row>
    <row r="58" s="111" customFormat="true" ht="12.75" hidden="true" customHeight="false" outlineLevel="0" collapsed="false">
      <c r="A58" s="118" t="s">
        <v>113</v>
      </c>
      <c r="B58" s="113"/>
      <c r="C58" s="114"/>
      <c r="D58" s="115"/>
      <c r="E58" s="116" t="n">
        <f aca="false">+C58+D58</f>
        <v>0</v>
      </c>
      <c r="F58" s="117" t="n">
        <f aca="false">+E58*1.06</f>
        <v>0</v>
      </c>
      <c r="G58" s="116" t="n">
        <f aca="false">+F58*1.06</f>
        <v>0</v>
      </c>
      <c r="H58" s="117" t="n">
        <f aca="false">+G58*1.06</f>
        <v>0</v>
      </c>
    </row>
    <row r="59" s="111" customFormat="true" ht="12.75" hidden="true" customHeight="false" outlineLevel="0" collapsed="false">
      <c r="A59" s="118" t="s">
        <v>114</v>
      </c>
      <c r="B59" s="113"/>
      <c r="C59" s="114"/>
      <c r="D59" s="115"/>
      <c r="E59" s="116" t="n">
        <f aca="false">+C59+D59</f>
        <v>0</v>
      </c>
      <c r="F59" s="117" t="n">
        <f aca="false">+E59*1.06</f>
        <v>0</v>
      </c>
      <c r="G59" s="116" t="n">
        <f aca="false">+F59*1.06</f>
        <v>0</v>
      </c>
      <c r="H59" s="117" t="n">
        <f aca="false">+G59*1.06</f>
        <v>0</v>
      </c>
    </row>
    <row r="60" s="111" customFormat="true" ht="12.75" hidden="true" customHeight="false" outlineLevel="0" collapsed="false">
      <c r="A60" s="118" t="s">
        <v>115</v>
      </c>
      <c r="B60" s="113"/>
      <c r="C60" s="114"/>
      <c r="D60" s="115"/>
      <c r="E60" s="116" t="n">
        <f aca="false">+C60+D60</f>
        <v>0</v>
      </c>
      <c r="F60" s="117" t="n">
        <f aca="false">+E60*1.06</f>
        <v>0</v>
      </c>
      <c r="G60" s="116" t="n">
        <f aca="false">+F60*1.06</f>
        <v>0</v>
      </c>
      <c r="H60" s="117" t="n">
        <f aca="false">+G60*1.06</f>
        <v>0</v>
      </c>
    </row>
    <row r="61" s="111" customFormat="true" ht="12.75" hidden="true" customHeight="false" outlineLevel="0" collapsed="false">
      <c r="A61" s="120" t="s">
        <v>116</v>
      </c>
      <c r="B61" s="113"/>
      <c r="C61" s="114"/>
      <c r="D61" s="115"/>
      <c r="E61" s="116" t="n">
        <f aca="false">+C61+D61</f>
        <v>0</v>
      </c>
      <c r="F61" s="117" t="n">
        <f aca="false">+E61*1.06</f>
        <v>0</v>
      </c>
      <c r="G61" s="116" t="n">
        <f aca="false">+F61*1.06</f>
        <v>0</v>
      </c>
      <c r="H61" s="117" t="n">
        <f aca="false">+G61*1.06</f>
        <v>0</v>
      </c>
    </row>
    <row r="62" s="111" customFormat="true" ht="12.75" hidden="false" customHeight="false" outlineLevel="0" collapsed="false">
      <c r="A62" s="118" t="s">
        <v>117</v>
      </c>
      <c r="B62" s="113" t="n">
        <v>40000</v>
      </c>
      <c r="C62" s="114" t="n">
        <v>40000</v>
      </c>
      <c r="D62" s="115" t="n">
        <v>-20000</v>
      </c>
      <c r="E62" s="116" t="n">
        <v>20000</v>
      </c>
      <c r="F62" s="117" t="n">
        <f aca="false">+E62*1.06</f>
        <v>21200</v>
      </c>
      <c r="G62" s="116" t="n">
        <f aca="false">+F62*1.06</f>
        <v>22472</v>
      </c>
      <c r="H62" s="117" t="n">
        <f aca="false">+G62*1.06</f>
        <v>23820.32</v>
      </c>
    </row>
    <row r="63" s="111" customFormat="true" ht="12.75" hidden="true" customHeight="false" outlineLevel="0" collapsed="false">
      <c r="A63" s="118" t="s">
        <v>118</v>
      </c>
      <c r="B63" s="113"/>
      <c r="C63" s="114"/>
      <c r="D63" s="115"/>
      <c r="E63" s="116" t="n">
        <f aca="false">+C63+D63</f>
        <v>0</v>
      </c>
      <c r="F63" s="117" t="n">
        <f aca="false">+E63*1.06</f>
        <v>0</v>
      </c>
      <c r="G63" s="116" t="n">
        <f aca="false">+F63*1.06</f>
        <v>0</v>
      </c>
      <c r="H63" s="117" t="n">
        <f aca="false">+G63*1.06</f>
        <v>0</v>
      </c>
    </row>
    <row r="64" s="111" customFormat="true" ht="12.75" hidden="true" customHeight="false" outlineLevel="0" collapsed="false">
      <c r="A64" s="118" t="s">
        <v>119</v>
      </c>
      <c r="B64" s="113"/>
      <c r="C64" s="114"/>
      <c r="D64" s="115"/>
      <c r="E64" s="116" t="n">
        <f aca="false">+C64+D64</f>
        <v>0</v>
      </c>
      <c r="F64" s="117" t="n">
        <f aca="false">+E64*1.06</f>
        <v>0</v>
      </c>
      <c r="G64" s="116" t="n">
        <f aca="false">+F64*1.06</f>
        <v>0</v>
      </c>
      <c r="H64" s="117" t="n">
        <f aca="false">+G64*1.06</f>
        <v>0</v>
      </c>
    </row>
    <row r="65" s="111" customFormat="true" ht="12.75" hidden="true" customHeight="false" outlineLevel="0" collapsed="false">
      <c r="A65" s="118" t="s">
        <v>120</v>
      </c>
      <c r="B65" s="113"/>
      <c r="C65" s="114"/>
      <c r="D65" s="115"/>
      <c r="E65" s="116" t="n">
        <f aca="false">+C65+D65</f>
        <v>0</v>
      </c>
      <c r="F65" s="117" t="n">
        <f aca="false">+E65*1.06</f>
        <v>0</v>
      </c>
      <c r="G65" s="116" t="n">
        <f aca="false">+F65*1.06</f>
        <v>0</v>
      </c>
      <c r="H65" s="117" t="n">
        <f aca="false">+G65*1.06</f>
        <v>0</v>
      </c>
    </row>
    <row r="66" s="111" customFormat="true" ht="12.75" hidden="true" customHeight="false" outlineLevel="0" collapsed="false">
      <c r="A66" s="118" t="s">
        <v>121</v>
      </c>
      <c r="B66" s="113"/>
      <c r="C66" s="114"/>
      <c r="D66" s="115"/>
      <c r="E66" s="116" t="n">
        <f aca="false">+C66+D66</f>
        <v>0</v>
      </c>
      <c r="F66" s="117" t="n">
        <f aca="false">+E66*1.06</f>
        <v>0</v>
      </c>
      <c r="G66" s="116" t="n">
        <f aca="false">+F66*1.06</f>
        <v>0</v>
      </c>
      <c r="H66" s="117" t="n">
        <f aca="false">+G66*1.06</f>
        <v>0</v>
      </c>
    </row>
    <row r="67" s="111" customFormat="true" ht="12.75" hidden="true" customHeight="false" outlineLevel="0" collapsed="false">
      <c r="A67" s="118" t="s">
        <v>122</v>
      </c>
      <c r="B67" s="113"/>
      <c r="C67" s="114"/>
      <c r="D67" s="115"/>
      <c r="E67" s="116" t="n">
        <f aca="false">+C67+D67</f>
        <v>0</v>
      </c>
      <c r="F67" s="117" t="n">
        <f aca="false">+E67*1.06</f>
        <v>0</v>
      </c>
      <c r="G67" s="116" t="n">
        <f aca="false">+F67*1.06</f>
        <v>0</v>
      </c>
      <c r="H67" s="117" t="n">
        <f aca="false">+G67*1.06</f>
        <v>0</v>
      </c>
    </row>
    <row r="68" s="111" customFormat="true" ht="12.75" hidden="true" customHeight="false" outlineLevel="0" collapsed="false">
      <c r="A68" s="118" t="s">
        <v>123</v>
      </c>
      <c r="B68" s="113"/>
      <c r="C68" s="114"/>
      <c r="D68" s="115"/>
      <c r="E68" s="116" t="n">
        <f aca="false">+C68+D68</f>
        <v>0</v>
      </c>
      <c r="F68" s="117" t="n">
        <f aca="false">+E68*1.06</f>
        <v>0</v>
      </c>
      <c r="G68" s="116" t="n">
        <f aca="false">+F68*1.06</f>
        <v>0</v>
      </c>
      <c r="H68" s="117" t="n">
        <f aca="false">+G68*1.06</f>
        <v>0</v>
      </c>
    </row>
    <row r="69" s="111" customFormat="true" ht="12.75" hidden="true" customHeight="false" outlineLevel="0" collapsed="false">
      <c r="A69" s="118" t="s">
        <v>124</v>
      </c>
      <c r="B69" s="113"/>
      <c r="C69" s="114"/>
      <c r="D69" s="115"/>
      <c r="E69" s="116" t="n">
        <f aca="false">+C69+D69</f>
        <v>0</v>
      </c>
      <c r="F69" s="117" t="n">
        <f aca="false">+E69*1.06</f>
        <v>0</v>
      </c>
      <c r="G69" s="116" t="n">
        <f aca="false">+F69*1.06</f>
        <v>0</v>
      </c>
      <c r="H69" s="117" t="n">
        <f aca="false">+G69*1.06</f>
        <v>0</v>
      </c>
    </row>
    <row r="70" s="111" customFormat="true" ht="12.75" hidden="true" customHeight="false" outlineLevel="0" collapsed="false">
      <c r="A70" s="118" t="s">
        <v>125</v>
      </c>
      <c r="B70" s="113"/>
      <c r="C70" s="114"/>
      <c r="D70" s="115"/>
      <c r="E70" s="116" t="n">
        <f aca="false">+C70+D70</f>
        <v>0</v>
      </c>
      <c r="F70" s="117" t="n">
        <f aca="false">+E70*1.06</f>
        <v>0</v>
      </c>
      <c r="G70" s="116" t="n">
        <f aca="false">+F70*1.06</f>
        <v>0</v>
      </c>
      <c r="H70" s="117" t="n">
        <f aca="false">+G70*1.06</f>
        <v>0</v>
      </c>
    </row>
    <row r="71" s="111" customFormat="true" ht="12.75" hidden="true" customHeight="false" outlineLevel="0" collapsed="false">
      <c r="A71" s="118" t="s">
        <v>126</v>
      </c>
      <c r="B71" s="113"/>
      <c r="C71" s="114"/>
      <c r="D71" s="115"/>
      <c r="E71" s="116" t="n">
        <f aca="false">+C71+D71</f>
        <v>0</v>
      </c>
      <c r="F71" s="117" t="n">
        <f aca="false">+E71*1.06</f>
        <v>0</v>
      </c>
      <c r="G71" s="116" t="n">
        <f aca="false">+F71*1.06</f>
        <v>0</v>
      </c>
      <c r="H71" s="117" t="n">
        <f aca="false">+G71*1.06</f>
        <v>0</v>
      </c>
    </row>
    <row r="72" s="111" customFormat="true" ht="12.75" hidden="true" customHeight="false" outlineLevel="0" collapsed="false">
      <c r="A72" s="118" t="s">
        <v>127</v>
      </c>
      <c r="B72" s="113"/>
      <c r="C72" s="114"/>
      <c r="D72" s="115"/>
      <c r="E72" s="116" t="n">
        <f aca="false">+C72+D72</f>
        <v>0</v>
      </c>
      <c r="F72" s="117" t="n">
        <f aca="false">+E72*1.06</f>
        <v>0</v>
      </c>
      <c r="G72" s="116" t="n">
        <f aca="false">+F72*1.06</f>
        <v>0</v>
      </c>
      <c r="H72" s="117" t="n">
        <f aca="false">+G72*1.06</f>
        <v>0</v>
      </c>
    </row>
    <row r="73" s="111" customFormat="true" ht="12.75" hidden="true" customHeight="false" outlineLevel="0" collapsed="false">
      <c r="A73" s="118" t="s">
        <v>128</v>
      </c>
      <c r="B73" s="113"/>
      <c r="C73" s="114"/>
      <c r="D73" s="115"/>
      <c r="E73" s="116" t="n">
        <f aca="false">+C73+D73</f>
        <v>0</v>
      </c>
      <c r="F73" s="117" t="n">
        <f aca="false">+E73*1.06</f>
        <v>0</v>
      </c>
      <c r="G73" s="116" t="n">
        <f aca="false">+F73*1.06</f>
        <v>0</v>
      </c>
      <c r="H73" s="117" t="n">
        <f aca="false">+G73*1.06</f>
        <v>0</v>
      </c>
    </row>
    <row r="74" s="111" customFormat="true" ht="12.75" hidden="true" customHeight="false" outlineLevel="0" collapsed="false">
      <c r="A74" s="118" t="s">
        <v>129</v>
      </c>
      <c r="B74" s="113"/>
      <c r="C74" s="114"/>
      <c r="D74" s="115"/>
      <c r="E74" s="116" t="n">
        <f aca="false">+C74+D74</f>
        <v>0</v>
      </c>
      <c r="F74" s="117" t="n">
        <f aca="false">+E74*1.06</f>
        <v>0</v>
      </c>
      <c r="G74" s="116" t="n">
        <f aca="false">+F74*1.06</f>
        <v>0</v>
      </c>
      <c r="H74" s="117" t="n">
        <f aca="false">+G74*1.06</f>
        <v>0</v>
      </c>
    </row>
    <row r="75" s="111" customFormat="true" ht="12.75" hidden="true" customHeight="false" outlineLevel="0" collapsed="false">
      <c r="A75" s="118" t="s">
        <v>130</v>
      </c>
      <c r="B75" s="113"/>
      <c r="C75" s="114"/>
      <c r="D75" s="115"/>
      <c r="E75" s="116" t="n">
        <f aca="false">+C75+D75</f>
        <v>0</v>
      </c>
      <c r="F75" s="117" t="n">
        <f aca="false">+E75*1.06</f>
        <v>0</v>
      </c>
      <c r="G75" s="116" t="n">
        <f aca="false">+F75*1.06</f>
        <v>0</v>
      </c>
      <c r="H75" s="117" t="n">
        <f aca="false">+G75*1.06</f>
        <v>0</v>
      </c>
    </row>
    <row r="76" s="111" customFormat="true" ht="12.75" hidden="true" customHeight="false" outlineLevel="0" collapsed="false">
      <c r="A76" s="118" t="s">
        <v>131</v>
      </c>
      <c r="B76" s="113"/>
      <c r="C76" s="114"/>
      <c r="D76" s="115"/>
      <c r="E76" s="116" t="n">
        <f aca="false">+C76+D76</f>
        <v>0</v>
      </c>
      <c r="F76" s="117" t="n">
        <f aca="false">+E76*1.06</f>
        <v>0</v>
      </c>
      <c r="G76" s="116" t="n">
        <f aca="false">+F76*1.06</f>
        <v>0</v>
      </c>
      <c r="H76" s="117" t="n">
        <f aca="false">+G76*1.06</f>
        <v>0</v>
      </c>
    </row>
    <row r="77" s="111" customFormat="true" ht="12.75" hidden="true" customHeight="false" outlineLevel="0" collapsed="false">
      <c r="A77" s="118" t="s">
        <v>132</v>
      </c>
      <c r="B77" s="113"/>
      <c r="C77" s="114"/>
      <c r="D77" s="115"/>
      <c r="E77" s="116" t="n">
        <f aca="false">+C77+D77</f>
        <v>0</v>
      </c>
      <c r="F77" s="117" t="n">
        <f aca="false">+E77*1.06</f>
        <v>0</v>
      </c>
      <c r="G77" s="116" t="n">
        <f aca="false">+F77*1.06</f>
        <v>0</v>
      </c>
      <c r="H77" s="117" t="n">
        <f aca="false">+G77*1.06</f>
        <v>0</v>
      </c>
    </row>
    <row r="78" s="111" customFormat="true" ht="12.75" hidden="true" customHeight="false" outlineLevel="0" collapsed="false">
      <c r="A78" s="118" t="s">
        <v>133</v>
      </c>
      <c r="B78" s="113"/>
      <c r="C78" s="114"/>
      <c r="D78" s="115"/>
      <c r="E78" s="116" t="n">
        <f aca="false">+C78+D78</f>
        <v>0</v>
      </c>
      <c r="F78" s="117" t="n">
        <f aca="false">+E78*1.06</f>
        <v>0</v>
      </c>
      <c r="G78" s="116" t="n">
        <f aca="false">+F78*1.06</f>
        <v>0</v>
      </c>
      <c r="H78" s="117" t="n">
        <f aca="false">+G78*1.06</f>
        <v>0</v>
      </c>
    </row>
    <row r="79" s="111" customFormat="true" ht="12.75" hidden="true" customHeight="false" outlineLevel="0" collapsed="false">
      <c r="A79" s="118" t="s">
        <v>134</v>
      </c>
      <c r="B79" s="113"/>
      <c r="C79" s="114"/>
      <c r="D79" s="115"/>
      <c r="E79" s="116" t="n">
        <f aca="false">+C79+D79</f>
        <v>0</v>
      </c>
      <c r="F79" s="117" t="n">
        <f aca="false">+E79*1.06</f>
        <v>0</v>
      </c>
      <c r="G79" s="116" t="n">
        <f aca="false">+F79*1.06</f>
        <v>0</v>
      </c>
      <c r="H79" s="117" t="n">
        <f aca="false">+G79*1.06</f>
        <v>0</v>
      </c>
    </row>
    <row r="80" s="111" customFormat="true" ht="12.75" hidden="true" customHeight="false" outlineLevel="0" collapsed="false">
      <c r="A80" s="118" t="s">
        <v>135</v>
      </c>
      <c r="B80" s="113"/>
      <c r="C80" s="114"/>
      <c r="D80" s="115"/>
      <c r="E80" s="116" t="n">
        <f aca="false">+C80+D80</f>
        <v>0</v>
      </c>
      <c r="F80" s="117" t="n">
        <f aca="false">+E80*1.06</f>
        <v>0</v>
      </c>
      <c r="G80" s="116" t="n">
        <f aca="false">+F80*1.06</f>
        <v>0</v>
      </c>
      <c r="H80" s="117" t="n">
        <f aca="false">+G80*1.06</f>
        <v>0</v>
      </c>
    </row>
    <row r="81" s="111" customFormat="true" ht="12.75" hidden="true" customHeight="false" outlineLevel="0" collapsed="false">
      <c r="A81" s="118" t="s">
        <v>136</v>
      </c>
      <c r="B81" s="113"/>
      <c r="C81" s="114"/>
      <c r="D81" s="115"/>
      <c r="E81" s="116" t="n">
        <f aca="false">+C81+D81</f>
        <v>0</v>
      </c>
      <c r="F81" s="117" t="n">
        <f aca="false">+E81*1.06</f>
        <v>0</v>
      </c>
      <c r="G81" s="116" t="n">
        <f aca="false">+F81*1.06</f>
        <v>0</v>
      </c>
      <c r="H81" s="117" t="n">
        <f aca="false">+G81*1.06</f>
        <v>0</v>
      </c>
    </row>
    <row r="82" s="111" customFormat="true" ht="12.75" hidden="true" customHeight="false" outlineLevel="0" collapsed="false">
      <c r="A82" s="118" t="s">
        <v>137</v>
      </c>
      <c r="B82" s="113"/>
      <c r="C82" s="114"/>
      <c r="D82" s="115"/>
      <c r="E82" s="116" t="n">
        <f aca="false">+C82+D82</f>
        <v>0</v>
      </c>
      <c r="F82" s="117" t="n">
        <f aca="false">+E82*1.06</f>
        <v>0</v>
      </c>
      <c r="G82" s="116" t="n">
        <f aca="false">+F82*1.06</f>
        <v>0</v>
      </c>
      <c r="H82" s="117" t="n">
        <f aca="false">+G82*1.06</f>
        <v>0</v>
      </c>
    </row>
    <row r="83" s="111" customFormat="true" ht="12.75" hidden="true" customHeight="false" outlineLevel="0" collapsed="false">
      <c r="A83" s="118" t="s">
        <v>138</v>
      </c>
      <c r="B83" s="113"/>
      <c r="C83" s="114"/>
      <c r="D83" s="115"/>
      <c r="E83" s="116" t="n">
        <f aca="false">+C83+D83</f>
        <v>0</v>
      </c>
      <c r="F83" s="117" t="n">
        <f aca="false">+E83*1.06</f>
        <v>0</v>
      </c>
      <c r="G83" s="116" t="n">
        <f aca="false">+F83*1.06</f>
        <v>0</v>
      </c>
      <c r="H83" s="117" t="n">
        <f aca="false">+G83*1.06</f>
        <v>0</v>
      </c>
    </row>
    <row r="84" s="111" customFormat="true" ht="12.75" hidden="true" customHeight="false" outlineLevel="0" collapsed="false">
      <c r="A84" s="118" t="s">
        <v>139</v>
      </c>
      <c r="B84" s="113"/>
      <c r="C84" s="114"/>
      <c r="D84" s="115"/>
      <c r="E84" s="116" t="n">
        <f aca="false">+C84+D84</f>
        <v>0</v>
      </c>
      <c r="F84" s="117" t="n">
        <f aca="false">+E84*1.06</f>
        <v>0</v>
      </c>
      <c r="G84" s="116" t="n">
        <f aca="false">+F84*1.06</f>
        <v>0</v>
      </c>
      <c r="H84" s="117" t="n">
        <f aca="false">+G84*1.06</f>
        <v>0</v>
      </c>
    </row>
    <row r="85" s="111" customFormat="true" ht="12.75" hidden="true" customHeight="false" outlineLevel="0" collapsed="false">
      <c r="A85" s="118" t="s">
        <v>140</v>
      </c>
      <c r="B85" s="113"/>
      <c r="C85" s="114"/>
      <c r="D85" s="115"/>
      <c r="E85" s="116" t="n">
        <f aca="false">+C85+D85</f>
        <v>0</v>
      </c>
      <c r="F85" s="117" t="n">
        <f aca="false">+E85*1.06</f>
        <v>0</v>
      </c>
      <c r="G85" s="116" t="n">
        <f aca="false">+F85*1.06</f>
        <v>0</v>
      </c>
      <c r="H85" s="117" t="n">
        <f aca="false">+G85*1.06</f>
        <v>0</v>
      </c>
    </row>
    <row r="86" s="111" customFormat="true" ht="12.75" hidden="true" customHeight="false" outlineLevel="0" collapsed="false">
      <c r="A86" s="118" t="s">
        <v>141</v>
      </c>
      <c r="B86" s="113"/>
      <c r="C86" s="114"/>
      <c r="D86" s="115"/>
      <c r="E86" s="116" t="n">
        <f aca="false">+C86+D86</f>
        <v>0</v>
      </c>
      <c r="F86" s="117" t="n">
        <f aca="false">+E86*1.06</f>
        <v>0</v>
      </c>
      <c r="G86" s="116" t="n">
        <f aca="false">+F86*1.06</f>
        <v>0</v>
      </c>
      <c r="H86" s="117" t="n">
        <f aca="false">+G86*1.06</f>
        <v>0</v>
      </c>
    </row>
    <row r="87" s="111" customFormat="true" ht="12.75" hidden="true" customHeight="false" outlineLevel="0" collapsed="false">
      <c r="A87" s="118" t="s">
        <v>142</v>
      </c>
      <c r="B87" s="113"/>
      <c r="C87" s="114"/>
      <c r="D87" s="115"/>
      <c r="E87" s="116" t="n">
        <f aca="false">+C87+D87</f>
        <v>0</v>
      </c>
      <c r="F87" s="117" t="n">
        <f aca="false">+E87*1.06</f>
        <v>0</v>
      </c>
      <c r="G87" s="116" t="n">
        <f aca="false">+F87*1.06</f>
        <v>0</v>
      </c>
      <c r="H87" s="117" t="n">
        <f aca="false">+G87*1.06</f>
        <v>0</v>
      </c>
    </row>
    <row r="88" s="111" customFormat="true" ht="12.75" hidden="false" customHeight="false" outlineLevel="0" collapsed="false">
      <c r="A88" s="118" t="s">
        <v>143</v>
      </c>
      <c r="B88" s="113" t="n">
        <v>107693</v>
      </c>
      <c r="C88" s="114" t="n">
        <v>110000</v>
      </c>
      <c r="D88" s="115" t="n">
        <v>-30000</v>
      </c>
      <c r="E88" s="116" t="n">
        <f aca="false">+C88+D88</f>
        <v>80000</v>
      </c>
      <c r="F88" s="117" t="n">
        <f aca="false">+E88*1.06</f>
        <v>84800</v>
      </c>
      <c r="G88" s="116" t="n">
        <f aca="false">+F88*1.06</f>
        <v>89888</v>
      </c>
      <c r="H88" s="117" t="n">
        <f aca="false">+G88*1.06</f>
        <v>95281.28</v>
      </c>
    </row>
    <row r="89" s="111" customFormat="true" ht="12.75" hidden="true" customHeight="false" outlineLevel="0" collapsed="false">
      <c r="A89" s="118" t="s">
        <v>144</v>
      </c>
      <c r="B89" s="113"/>
      <c r="C89" s="114"/>
      <c r="D89" s="115"/>
      <c r="E89" s="116" t="n">
        <f aca="false">+C89+D89</f>
        <v>0</v>
      </c>
      <c r="F89" s="117" t="n">
        <f aca="false">+E89*1.06</f>
        <v>0</v>
      </c>
      <c r="G89" s="116" t="n">
        <f aca="false">+F89*1.06</f>
        <v>0</v>
      </c>
      <c r="H89" s="117" t="n">
        <f aca="false">+G89*1.06</f>
        <v>0</v>
      </c>
    </row>
    <row r="90" s="111" customFormat="true" ht="12.75" hidden="true" customHeight="false" outlineLevel="0" collapsed="false">
      <c r="A90" s="118" t="s">
        <v>145</v>
      </c>
      <c r="B90" s="113"/>
      <c r="C90" s="114"/>
      <c r="D90" s="115"/>
      <c r="E90" s="116" t="n">
        <f aca="false">+C90+D90</f>
        <v>0</v>
      </c>
      <c r="F90" s="117" t="n">
        <f aca="false">+E90*1.06</f>
        <v>0</v>
      </c>
      <c r="G90" s="116" t="n">
        <f aca="false">+F90*1.06</f>
        <v>0</v>
      </c>
      <c r="H90" s="117" t="n">
        <f aca="false">+G90*1.06</f>
        <v>0</v>
      </c>
    </row>
    <row r="91" s="111" customFormat="true" ht="13.5" hidden="false" customHeight="false" outlineLevel="0" collapsed="false">
      <c r="A91" s="120" t="s">
        <v>146</v>
      </c>
      <c r="B91" s="113" t="n">
        <v>50000</v>
      </c>
      <c r="C91" s="123" t="n">
        <v>50000</v>
      </c>
      <c r="D91" s="115" t="n">
        <v>-50000</v>
      </c>
      <c r="E91" s="116" t="n">
        <f aca="false">+C91+D91</f>
        <v>0</v>
      </c>
      <c r="F91" s="117" t="n">
        <f aca="false">+E91*1.06</f>
        <v>0</v>
      </c>
      <c r="G91" s="116" t="n">
        <f aca="false">+F91*1.06</f>
        <v>0</v>
      </c>
      <c r="H91" s="117" t="n">
        <f aca="false">+G91*1.06</f>
        <v>0</v>
      </c>
    </row>
    <row r="92" s="111" customFormat="true" ht="13.5" hidden="true" customHeight="false" outlineLevel="0" collapsed="false">
      <c r="A92" s="124" t="s">
        <v>147</v>
      </c>
      <c r="B92" s="125"/>
      <c r="C92" s="126"/>
      <c r="D92" s="127"/>
      <c r="E92" s="128" t="n">
        <f aca="false">+C92+D92</f>
        <v>0</v>
      </c>
      <c r="F92" s="129" t="n">
        <f aca="false">+E92*1.06</f>
        <v>0</v>
      </c>
      <c r="G92" s="128" t="n">
        <f aca="false">+F92*1.06</f>
        <v>0</v>
      </c>
      <c r="H92" s="129" t="n">
        <f aca="false">+G92*1.06</f>
        <v>0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4389888</v>
      </c>
      <c r="C93" s="131" t="n">
        <f aca="false">SUM(C9:C92)</f>
        <v>5574466</v>
      </c>
      <c r="D93" s="131" t="n">
        <f aca="false">SUM(D9:D92)</f>
        <v>622810</v>
      </c>
      <c r="E93" s="131" t="n">
        <f aca="false">SUM(E9:E92)</f>
        <v>6197276</v>
      </c>
      <c r="F93" s="131" t="n">
        <f aca="false">SUM(F9:F92)</f>
        <v>8413119.7024</v>
      </c>
      <c r="G93" s="131" t="n">
        <f aca="false">SUM(G9:G92)</f>
        <v>8917906.884544</v>
      </c>
      <c r="H93" s="131" t="n">
        <f aca="false">SUM(H9:H92)</f>
        <v>9452981.29761664</v>
      </c>
    </row>
    <row r="94" customFormat="false" ht="6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  <c r="I94" s="111"/>
    </row>
    <row r="95" s="134" customFormat="true" ht="13.5" hidden="fals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  <c r="I95" s="111"/>
    </row>
    <row r="96" s="134" customFormat="true" ht="12.75" hidden="fals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  <c r="I96" s="111"/>
    </row>
    <row r="97" s="134" customFormat="true" ht="13.5" hidden="false" customHeight="false" outlineLevel="0" collapsed="false">
      <c r="A97" s="101"/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  <c r="I97" s="111"/>
    </row>
    <row r="98" s="134" customFormat="true" ht="12.75" hidden="true" customHeight="false" outlineLevel="0" collapsed="false">
      <c r="A98" s="135" t="s">
        <v>150</v>
      </c>
      <c r="B98" s="113"/>
      <c r="C98" s="123"/>
      <c r="D98" s="115"/>
      <c r="E98" s="116" t="n">
        <f aca="false">+C98+D98</f>
        <v>0</v>
      </c>
      <c r="F98" s="117" t="n">
        <f aca="false">+E98*1.06</f>
        <v>0</v>
      </c>
      <c r="G98" s="116" t="n">
        <f aca="false">+F98*1.06</f>
        <v>0</v>
      </c>
      <c r="H98" s="117" t="n">
        <f aca="false">+G98*1.06</f>
        <v>0</v>
      </c>
      <c r="I98" s="111"/>
    </row>
    <row r="99" customFormat="false" ht="12.75" hidden="false" customHeight="false" outlineLevel="0" collapsed="false">
      <c r="A99" s="135" t="s">
        <v>151</v>
      </c>
      <c r="B99" s="113" t="n">
        <v>-2850000</v>
      </c>
      <c r="C99" s="123" t="n">
        <v>-2351560</v>
      </c>
      <c r="D99" s="115"/>
      <c r="E99" s="116" t="n">
        <f aca="false">+C99+D99</f>
        <v>-2351560</v>
      </c>
      <c r="F99" s="117" t="n">
        <f aca="false">-3327018-1802350</f>
        <v>-5129368</v>
      </c>
      <c r="G99" s="116" t="n">
        <f aca="false">+F99*1.1</f>
        <v>-5642304.8</v>
      </c>
      <c r="H99" s="116" t="n">
        <f aca="false">+G99*1.1</f>
        <v>-6206535.28</v>
      </c>
      <c r="I99" s="111"/>
    </row>
    <row r="100" customFormat="false" ht="12.75" hidden="true" customHeight="false" outlineLevel="0" collapsed="false">
      <c r="A100" s="135" t="s">
        <v>152</v>
      </c>
      <c r="B100" s="113"/>
      <c r="C100" s="123"/>
      <c r="D100" s="115"/>
      <c r="E100" s="116" t="n">
        <f aca="false">+C100+D100</f>
        <v>0</v>
      </c>
      <c r="F100" s="117" t="n">
        <f aca="false">+E100*1.06</f>
        <v>0</v>
      </c>
      <c r="G100" s="116" t="n">
        <f aca="false">+F100*1.06</f>
        <v>0</v>
      </c>
      <c r="H100" s="117" t="n">
        <f aca="false">+G100*1.06</f>
        <v>0</v>
      </c>
      <c r="I100" s="111"/>
    </row>
    <row r="101" customFormat="false" ht="12.75" hidden="true" customHeight="false" outlineLevel="0" collapsed="false">
      <c r="A101" s="135" t="s">
        <v>153</v>
      </c>
      <c r="B101" s="113"/>
      <c r="C101" s="123"/>
      <c r="D101" s="115"/>
      <c r="E101" s="116" t="n">
        <f aca="false">+C101+D101</f>
        <v>0</v>
      </c>
      <c r="F101" s="117" t="n">
        <f aca="false">+E101*1.06</f>
        <v>0</v>
      </c>
      <c r="G101" s="116" t="n">
        <f aca="false">+F101*1.06</f>
        <v>0</v>
      </c>
      <c r="H101" s="117" t="n">
        <f aca="false">+G101*1.06</f>
        <v>0</v>
      </c>
      <c r="I101" s="111"/>
    </row>
    <row r="102" s="134" customFormat="true" ht="12.75" hidden="true" customHeight="false" outlineLevel="0" collapsed="false">
      <c r="A102" s="135" t="s">
        <v>154</v>
      </c>
      <c r="B102" s="113"/>
      <c r="C102" s="123"/>
      <c r="D102" s="115"/>
      <c r="E102" s="116" t="n">
        <f aca="false">+C102+D102</f>
        <v>0</v>
      </c>
      <c r="F102" s="117" t="n">
        <f aca="false">+E102*1.06</f>
        <v>0</v>
      </c>
      <c r="G102" s="116" t="n">
        <f aca="false">+F102*1.06</f>
        <v>0</v>
      </c>
      <c r="H102" s="117" t="n">
        <f aca="false">+G102*1.06</f>
        <v>0</v>
      </c>
      <c r="I102" s="111"/>
    </row>
    <row r="103" customFormat="false" ht="12.75" hidden="true" customHeight="false" outlineLevel="0" collapsed="false">
      <c r="A103" s="135" t="s">
        <v>155</v>
      </c>
      <c r="B103" s="113"/>
      <c r="C103" s="123"/>
      <c r="D103" s="115"/>
      <c r="E103" s="116" t="n">
        <f aca="false">+C103+D103</f>
        <v>0</v>
      </c>
      <c r="F103" s="117" t="n">
        <f aca="false">+E103*1.06</f>
        <v>0</v>
      </c>
      <c r="G103" s="116" t="n">
        <f aca="false">+F103*1.06</f>
        <v>0</v>
      </c>
      <c r="H103" s="117" t="n">
        <f aca="false">+G103*1.06</f>
        <v>0</v>
      </c>
      <c r="I103" s="111"/>
    </row>
    <row r="104" customFormat="false" ht="12.75" hidden="false" customHeight="false" outlineLevel="0" collapsed="false">
      <c r="A104" s="135" t="s">
        <v>156</v>
      </c>
      <c r="B104" s="113"/>
      <c r="C104" s="123"/>
      <c r="D104" s="115"/>
      <c r="E104" s="116"/>
      <c r="F104" s="117"/>
      <c r="G104" s="116"/>
      <c r="H104" s="117"/>
      <c r="I104" s="111"/>
    </row>
    <row r="105" customFormat="false" ht="12.75" hidden="true" customHeight="false" outlineLevel="0" collapsed="false">
      <c r="A105" s="135" t="s">
        <v>157</v>
      </c>
      <c r="B105" s="113"/>
      <c r="C105" s="123"/>
      <c r="D105" s="115"/>
      <c r="E105" s="116" t="n">
        <f aca="false">+C105+D105</f>
        <v>0</v>
      </c>
      <c r="F105" s="117" t="n">
        <f aca="false">+E105*1.06</f>
        <v>0</v>
      </c>
      <c r="G105" s="116" t="n">
        <f aca="false">+F105*1.06</f>
        <v>0</v>
      </c>
      <c r="H105" s="117" t="n">
        <f aca="false">+G105*1.06</f>
        <v>0</v>
      </c>
      <c r="I105" s="111"/>
    </row>
    <row r="106" customFormat="false" ht="12.75" hidden="true" customHeight="false" outlineLevel="0" collapsed="false">
      <c r="A106" s="135" t="s">
        <v>158</v>
      </c>
      <c r="B106" s="113"/>
      <c r="C106" s="123"/>
      <c r="D106" s="115"/>
      <c r="E106" s="116" t="n">
        <f aca="false">+C106+D106</f>
        <v>0</v>
      </c>
      <c r="F106" s="117" t="n">
        <f aca="false">+E106*1.06</f>
        <v>0</v>
      </c>
      <c r="G106" s="116" t="n">
        <f aca="false">+F106*1.06</f>
        <v>0</v>
      </c>
      <c r="H106" s="117" t="n">
        <f aca="false">+G106*1.06</f>
        <v>0</v>
      </c>
      <c r="I106" s="111"/>
    </row>
    <row r="107" customFormat="false" ht="12.75" hidden="false" customHeight="false" outlineLevel="0" collapsed="false">
      <c r="A107" s="135" t="s">
        <v>111</v>
      </c>
      <c r="B107" s="113"/>
      <c r="C107" s="123"/>
      <c r="D107" s="115"/>
      <c r="E107" s="116"/>
      <c r="F107" s="117"/>
      <c r="G107" s="116"/>
      <c r="H107" s="117"/>
      <c r="I107" s="111"/>
    </row>
    <row r="108" customFormat="false" ht="13.5" hidden="false" customHeight="false" outlineLevel="0" collapsed="false">
      <c r="A108" s="136" t="s">
        <v>159</v>
      </c>
      <c r="B108" s="137"/>
      <c r="C108" s="138"/>
      <c r="D108" s="139"/>
      <c r="E108" s="116"/>
      <c r="F108" s="117"/>
      <c r="G108" s="116"/>
      <c r="H108" s="117"/>
      <c r="I108" s="111"/>
    </row>
    <row r="109" s="134" customFormat="true" ht="12.75" hidden="true" customHeight="false" outlineLevel="0" collapsed="false">
      <c r="A109" s="136" t="s">
        <v>160</v>
      </c>
      <c r="B109" s="137"/>
      <c r="C109" s="138"/>
      <c r="D109" s="139"/>
      <c r="E109" s="116" t="n">
        <f aca="false">+C109+D109</f>
        <v>0</v>
      </c>
      <c r="F109" s="117" t="n">
        <f aca="false">+E109*1.06</f>
        <v>0</v>
      </c>
      <c r="G109" s="116" t="n">
        <f aca="false">+F109*1.06</f>
        <v>0</v>
      </c>
      <c r="H109" s="117" t="n">
        <f aca="false">+G109*1.06</f>
        <v>0</v>
      </c>
      <c r="I109" s="111"/>
    </row>
    <row r="110" s="134" customFormat="true" ht="12.75" hidden="true" customHeight="false" outlineLevel="0" collapsed="false">
      <c r="A110" s="135" t="s">
        <v>161</v>
      </c>
      <c r="B110" s="113"/>
      <c r="C110" s="123"/>
      <c r="D110" s="115"/>
      <c r="E110" s="116"/>
      <c r="F110" s="117"/>
      <c r="G110" s="116"/>
      <c r="H110" s="117"/>
      <c r="I110" s="111"/>
    </row>
    <row r="111" s="134" customFormat="true" ht="12.75" hidden="true" customHeight="false" outlineLevel="0" collapsed="false">
      <c r="A111" s="135" t="s">
        <v>162</v>
      </c>
      <c r="B111" s="113"/>
      <c r="C111" s="123"/>
      <c r="D111" s="115"/>
      <c r="E111" s="116" t="n">
        <f aca="false">+C111+D111</f>
        <v>0</v>
      </c>
      <c r="F111" s="117" t="n">
        <f aca="false">+E111*1.06</f>
        <v>0</v>
      </c>
      <c r="G111" s="116" t="n">
        <f aca="false">+F111*1.06</f>
        <v>0</v>
      </c>
      <c r="H111" s="117" t="n">
        <f aca="false">+G111*1.06</f>
        <v>0</v>
      </c>
      <c r="I111" s="111"/>
    </row>
    <row r="112" s="134" customFormat="true" ht="12.75" hidden="true" customHeight="false" outlineLevel="0" collapsed="false">
      <c r="A112" s="135" t="s">
        <v>163</v>
      </c>
      <c r="B112" s="113"/>
      <c r="C112" s="123"/>
      <c r="D112" s="115"/>
      <c r="E112" s="116"/>
      <c r="F112" s="117"/>
      <c r="G112" s="116"/>
      <c r="H112" s="117"/>
      <c r="I112" s="111"/>
    </row>
    <row r="113" s="134" customFormat="true" ht="12.75" hidden="true" customHeight="false" outlineLevel="0" collapsed="false">
      <c r="A113" s="135" t="s">
        <v>164</v>
      </c>
      <c r="B113" s="113"/>
      <c r="C113" s="123"/>
      <c r="D113" s="115"/>
      <c r="E113" s="116" t="n">
        <f aca="false">+C113+D113</f>
        <v>0</v>
      </c>
      <c r="F113" s="117" t="n">
        <f aca="false">+E113*1.06</f>
        <v>0</v>
      </c>
      <c r="G113" s="116" t="n">
        <f aca="false">+F113*1.06</f>
        <v>0</v>
      </c>
      <c r="H113" s="117" t="n">
        <f aca="false">+G113*1.06</f>
        <v>0</v>
      </c>
      <c r="I113" s="111"/>
    </row>
    <row r="114" customFormat="false" ht="12.75" hidden="true" customHeight="false" outlineLevel="0" collapsed="false">
      <c r="A114" s="135" t="s">
        <v>165</v>
      </c>
      <c r="B114" s="113"/>
      <c r="C114" s="123"/>
      <c r="D114" s="115"/>
      <c r="E114" s="116" t="n">
        <f aca="false">+C114+D114</f>
        <v>0</v>
      </c>
      <c r="F114" s="117" t="n">
        <f aca="false">+E114*1.06</f>
        <v>0</v>
      </c>
      <c r="G114" s="116" t="n">
        <f aca="false">+F114*1.06</f>
        <v>0</v>
      </c>
      <c r="H114" s="117" t="n">
        <f aca="false">+G114*1.06</f>
        <v>0</v>
      </c>
      <c r="I114" s="111"/>
    </row>
    <row r="115" customFormat="false" ht="12.75" hidden="true" customHeight="false" outlineLevel="0" collapsed="false">
      <c r="A115" s="135" t="s">
        <v>166</v>
      </c>
      <c r="B115" s="113"/>
      <c r="C115" s="123"/>
      <c r="D115" s="115"/>
      <c r="E115" s="116" t="n">
        <f aca="false">+C115+D115</f>
        <v>0</v>
      </c>
      <c r="F115" s="117" t="n">
        <f aca="false">+E115*1.06</f>
        <v>0</v>
      </c>
      <c r="G115" s="116" t="n">
        <f aca="false">+F115*1.06</f>
        <v>0</v>
      </c>
      <c r="H115" s="117" t="n">
        <f aca="false">+G115*1.06</f>
        <v>0</v>
      </c>
      <c r="I115" s="111"/>
    </row>
    <row r="116" customFormat="false" ht="12.75" hidden="true" customHeight="false" outlineLevel="0" collapsed="false">
      <c r="A116" s="135" t="s">
        <v>167</v>
      </c>
      <c r="B116" s="113"/>
      <c r="C116" s="123"/>
      <c r="D116" s="115"/>
      <c r="E116" s="116" t="n">
        <f aca="false">+C116+D116</f>
        <v>0</v>
      </c>
      <c r="F116" s="117" t="n">
        <f aca="false">+E116*1.06</f>
        <v>0</v>
      </c>
      <c r="G116" s="116" t="n">
        <f aca="false">+F116*1.06</f>
        <v>0</v>
      </c>
      <c r="H116" s="117" t="n">
        <f aca="false">+G116*1.06</f>
        <v>0</v>
      </c>
      <c r="I116" s="111"/>
    </row>
    <row r="117" customFormat="false" ht="12.75" hidden="true" customHeight="false" outlineLevel="0" collapsed="false">
      <c r="A117" s="135" t="s">
        <v>168</v>
      </c>
      <c r="B117" s="113"/>
      <c r="C117" s="123"/>
      <c r="D117" s="115"/>
      <c r="E117" s="116" t="n">
        <f aca="false">+C117+D117</f>
        <v>0</v>
      </c>
      <c r="F117" s="117" t="n">
        <f aca="false">+E117*1.06</f>
        <v>0</v>
      </c>
      <c r="G117" s="116" t="n">
        <f aca="false">+F117*1.06</f>
        <v>0</v>
      </c>
      <c r="H117" s="117" t="n">
        <f aca="false">+G117*1.06</f>
        <v>0</v>
      </c>
      <c r="I117" s="111"/>
    </row>
    <row r="118" customFormat="false" ht="12.75" hidden="true" customHeight="false" outlineLevel="0" collapsed="false">
      <c r="A118" s="135" t="s">
        <v>169</v>
      </c>
      <c r="B118" s="113"/>
      <c r="C118" s="123"/>
      <c r="D118" s="115"/>
      <c r="E118" s="116"/>
      <c r="F118" s="117"/>
      <c r="G118" s="116"/>
      <c r="H118" s="117"/>
      <c r="I118" s="111"/>
    </row>
    <row r="119" customFormat="false" ht="12.75" hidden="true" customHeight="false" outlineLevel="0" collapsed="false">
      <c r="A119" s="135" t="s">
        <v>170</v>
      </c>
      <c r="B119" s="113"/>
      <c r="C119" s="123"/>
      <c r="D119" s="115"/>
      <c r="E119" s="116" t="n">
        <f aca="false">+C119+D119</f>
        <v>0</v>
      </c>
      <c r="F119" s="117" t="n">
        <f aca="false">+E119*1.06</f>
        <v>0</v>
      </c>
      <c r="G119" s="116" t="n">
        <f aca="false">+F119*1.06</f>
        <v>0</v>
      </c>
      <c r="H119" s="117" t="n">
        <f aca="false">+G119*1.06</f>
        <v>0</v>
      </c>
      <c r="I119" s="111"/>
    </row>
    <row r="120" customFormat="false" ht="12.75" hidden="true" customHeight="false" outlineLevel="0" collapsed="false">
      <c r="A120" s="135" t="s">
        <v>171</v>
      </c>
      <c r="B120" s="113"/>
      <c r="C120" s="123"/>
      <c r="D120" s="115"/>
      <c r="E120" s="116"/>
      <c r="F120" s="117"/>
      <c r="G120" s="116"/>
      <c r="H120" s="117"/>
      <c r="I120" s="111"/>
    </row>
    <row r="121" customFormat="false" ht="12.75" hidden="true" customHeight="false" outlineLevel="0" collapsed="false">
      <c r="A121" s="135" t="s">
        <v>172</v>
      </c>
      <c r="B121" s="113"/>
      <c r="C121" s="123"/>
      <c r="D121" s="115"/>
      <c r="E121" s="116"/>
      <c r="F121" s="117"/>
      <c r="G121" s="116"/>
      <c r="H121" s="117"/>
      <c r="I121" s="111"/>
    </row>
    <row r="122" customFormat="false" ht="12.75" hidden="true" customHeight="false" outlineLevel="0" collapsed="false">
      <c r="A122" s="135" t="s">
        <v>173</v>
      </c>
      <c r="B122" s="113"/>
      <c r="C122" s="123"/>
      <c r="D122" s="115"/>
      <c r="E122" s="116"/>
      <c r="F122" s="117"/>
      <c r="G122" s="116"/>
      <c r="H122" s="117"/>
      <c r="I122" s="111"/>
    </row>
    <row r="123" customFormat="false" ht="12.75" hidden="true" customHeight="false" outlineLevel="0" collapsed="false">
      <c r="A123" s="135" t="s">
        <v>174</v>
      </c>
      <c r="B123" s="113"/>
      <c r="C123" s="123"/>
      <c r="D123" s="115"/>
      <c r="E123" s="116"/>
      <c r="F123" s="117"/>
      <c r="G123" s="116"/>
      <c r="H123" s="117"/>
      <c r="I123" s="111"/>
    </row>
    <row r="124" customFormat="false" ht="12.75" hidden="true" customHeight="false" outlineLevel="0" collapsed="false">
      <c r="A124" s="135" t="s">
        <v>175</v>
      </c>
      <c r="B124" s="113"/>
      <c r="C124" s="123"/>
      <c r="D124" s="115"/>
      <c r="E124" s="116"/>
      <c r="F124" s="117"/>
      <c r="G124" s="116"/>
      <c r="H124" s="117"/>
      <c r="I124" s="111"/>
    </row>
    <row r="125" customFormat="false" ht="12.75" hidden="true" customHeight="false" outlineLevel="0" collapsed="false">
      <c r="A125" s="135" t="s">
        <v>176</v>
      </c>
      <c r="B125" s="113"/>
      <c r="C125" s="123"/>
      <c r="D125" s="115"/>
      <c r="E125" s="116"/>
      <c r="F125" s="117"/>
      <c r="G125" s="116"/>
      <c r="H125" s="117"/>
      <c r="I125" s="111"/>
    </row>
    <row r="126" customFormat="false" ht="12.75" hidden="true" customHeight="false" outlineLevel="0" collapsed="false">
      <c r="A126" s="135" t="s">
        <v>177</v>
      </c>
      <c r="B126" s="113"/>
      <c r="C126" s="123"/>
      <c r="D126" s="115"/>
      <c r="E126" s="116"/>
      <c r="F126" s="117"/>
      <c r="G126" s="116"/>
      <c r="H126" s="117"/>
      <c r="I126" s="111"/>
    </row>
    <row r="127" customFormat="false" ht="12.75" hidden="true" customHeight="false" outlineLevel="0" collapsed="false">
      <c r="A127" s="135" t="s">
        <v>178</v>
      </c>
      <c r="B127" s="113"/>
      <c r="C127" s="123"/>
      <c r="D127" s="115"/>
      <c r="E127" s="116" t="n">
        <f aca="false">+C127+D127</f>
        <v>0</v>
      </c>
      <c r="F127" s="117" t="n">
        <f aca="false">+E127*1.06</f>
        <v>0</v>
      </c>
      <c r="G127" s="116" t="n">
        <f aca="false">+F127*1.06</f>
        <v>0</v>
      </c>
      <c r="H127" s="117" t="n">
        <f aca="false">+G127*1.06</f>
        <v>0</v>
      </c>
      <c r="I127" s="111"/>
    </row>
    <row r="128" customFormat="false" ht="13.5" hidden="true" customHeight="false" outlineLevel="0" collapsed="false">
      <c r="A128" s="135" t="s">
        <v>179</v>
      </c>
      <c r="B128" s="113"/>
      <c r="C128" s="123"/>
      <c r="D128" s="115"/>
      <c r="E128" s="116"/>
      <c r="F128" s="117"/>
      <c r="G128" s="116"/>
      <c r="H128" s="117"/>
      <c r="I128" s="111"/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-2850000</v>
      </c>
      <c r="C129" s="141" t="n">
        <f aca="false">SUM(C98:C128)</f>
        <v>-2351560</v>
      </c>
      <c r="D129" s="141" t="n">
        <f aca="false">SUM(D98:D128)</f>
        <v>0</v>
      </c>
      <c r="E129" s="141" t="n">
        <f aca="false">SUM(E98:E128)</f>
        <v>-2351560</v>
      </c>
      <c r="F129" s="141" t="n">
        <f aca="false">SUM(F98:F128)</f>
        <v>-5129368</v>
      </c>
      <c r="G129" s="141" t="n">
        <f aca="false">SUM(G98:G128)</f>
        <v>-5642304.8</v>
      </c>
      <c r="H129" s="141" t="n">
        <f aca="false">SUM(H98:H128)</f>
        <v>-6206535.28</v>
      </c>
      <c r="I129" s="111"/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11"/>
    </row>
    <row r="131" customFormat="false" ht="13.5" hidden="false" customHeight="false" outlineLevel="0" collapsed="false">
      <c r="A131" s="144" t="s">
        <v>181</v>
      </c>
      <c r="B131" s="141" t="n">
        <f aca="false">+B93+B129</f>
        <v>1539888</v>
      </c>
      <c r="C131" s="141" t="n">
        <f aca="false">+C93+C129</f>
        <v>3222906</v>
      </c>
      <c r="D131" s="141" t="n">
        <f aca="false">+D93+D129</f>
        <v>622810</v>
      </c>
      <c r="E131" s="141" t="n">
        <f aca="false">+E93+E129</f>
        <v>3845716</v>
      </c>
      <c r="F131" s="141" t="n">
        <f aca="false">+F93+F129</f>
        <v>3283751.7024</v>
      </c>
      <c r="G131" s="141" t="n">
        <f aca="false">+G93+G129</f>
        <v>3275602.084544</v>
      </c>
      <c r="H131" s="141" t="n">
        <f aca="false">+H93+H129</f>
        <v>3246446.01761664</v>
      </c>
      <c r="I131" s="111"/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46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46"/>
      <c r="C139" s="146"/>
      <c r="D139" s="146"/>
      <c r="E139" s="146"/>
      <c r="F139" s="146"/>
      <c r="G139" s="146"/>
      <c r="H139" s="146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true" hidden="false" outlineLevel="0" max="9" min="9" style="83" width="13.14"/>
    <col collapsed="false" customWidth="false" hidden="false" outlineLevel="0" max="257" min="10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 t="n">
        <v>140030</v>
      </c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194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04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true" customHeight="false" outlineLevel="0" collapsed="false">
      <c r="A9" s="105" t="s">
        <v>64</v>
      </c>
      <c r="B9" s="106"/>
      <c r="C9" s="107"/>
      <c r="D9" s="108"/>
      <c r="E9" s="109" t="n">
        <f aca="false">+C9+D9</f>
        <v>0</v>
      </c>
      <c r="F9" s="110" t="n">
        <f aca="false">+E9*1.06</f>
        <v>0</v>
      </c>
      <c r="G9" s="109" t="n">
        <f aca="false">+F9*1.06</f>
        <v>0</v>
      </c>
      <c r="H9" s="110" t="n">
        <f aca="false">+G9*1.06</f>
        <v>0</v>
      </c>
    </row>
    <row r="10" s="111" customFormat="true" ht="12.75" hidden="true" customHeight="false" outlineLevel="0" collapsed="false">
      <c r="A10" s="112" t="s">
        <v>65</v>
      </c>
      <c r="B10" s="113"/>
      <c r="C10" s="114"/>
      <c r="D10" s="115"/>
      <c r="E10" s="116" t="n">
        <f aca="false">+C10+D10</f>
        <v>0</v>
      </c>
      <c r="F10" s="117" t="n">
        <f aca="false">+E10*1.06</f>
        <v>0</v>
      </c>
      <c r="G10" s="116" t="n">
        <f aca="false">+F10*1.06</f>
        <v>0</v>
      </c>
      <c r="H10" s="117" t="n">
        <f aca="false">+G10*1.06</f>
        <v>0</v>
      </c>
    </row>
    <row r="11" s="111" customFormat="true" ht="12.75" hidden="false" customHeight="false" outlineLevel="0" collapsed="false">
      <c r="A11" s="118" t="s">
        <v>66</v>
      </c>
      <c r="B11" s="113"/>
      <c r="C11" s="114"/>
      <c r="D11" s="115" t="n">
        <v>110100</v>
      </c>
      <c r="E11" s="116" t="n">
        <f aca="false">+C11+D11</f>
        <v>110100</v>
      </c>
      <c r="F11" s="117" t="n">
        <v>0</v>
      </c>
      <c r="G11" s="116" t="n">
        <f aca="false">+F11*1.06</f>
        <v>0</v>
      </c>
      <c r="H11" s="117" t="n">
        <f aca="false">+G11*1.06</f>
        <v>0</v>
      </c>
    </row>
    <row r="12" s="111" customFormat="true" ht="12.75" hidden="true" customHeight="false" outlineLevel="0" collapsed="false">
      <c r="A12" s="119" t="s">
        <v>67</v>
      </c>
      <c r="B12" s="113"/>
      <c r="C12" s="114"/>
      <c r="D12" s="115"/>
      <c r="E12" s="116" t="n">
        <f aca="false">+C12+D12</f>
        <v>0</v>
      </c>
      <c r="F12" s="117" t="n">
        <f aca="false">+E12*1.06</f>
        <v>0</v>
      </c>
      <c r="G12" s="116" t="n">
        <f aca="false">+F12*1.06</f>
        <v>0</v>
      </c>
      <c r="H12" s="117" t="n">
        <f aca="false">+G12*1.06</f>
        <v>0</v>
      </c>
    </row>
    <row r="13" s="111" customFormat="true" ht="12.75" hidden="true" customHeight="false" outlineLevel="0" collapsed="false">
      <c r="A13" s="119" t="s">
        <v>68</v>
      </c>
      <c r="B13" s="113"/>
      <c r="C13" s="114"/>
      <c r="D13" s="115"/>
      <c r="E13" s="116" t="n">
        <f aca="false">+C13+D13</f>
        <v>0</v>
      </c>
      <c r="F13" s="117" t="n">
        <f aca="false">+E13*1.06</f>
        <v>0</v>
      </c>
      <c r="G13" s="116" t="n">
        <f aca="false">+F13*1.06</f>
        <v>0</v>
      </c>
      <c r="H13" s="117" t="n">
        <f aca="false">+G13*1.06</f>
        <v>0</v>
      </c>
    </row>
    <row r="14" s="111" customFormat="true" ht="12.75" hidden="true" customHeight="false" outlineLevel="0" collapsed="false">
      <c r="A14" s="118" t="s">
        <v>69</v>
      </c>
      <c r="B14" s="113"/>
      <c r="C14" s="114"/>
      <c r="D14" s="115"/>
      <c r="E14" s="116" t="n">
        <f aca="false">+C14+D14</f>
        <v>0</v>
      </c>
      <c r="F14" s="117" t="n">
        <f aca="false">+E14*1.06</f>
        <v>0</v>
      </c>
      <c r="G14" s="116" t="n">
        <f aca="false">+F14*1.06</f>
        <v>0</v>
      </c>
      <c r="H14" s="117" t="n">
        <f aca="false">+G14*1.06</f>
        <v>0</v>
      </c>
    </row>
    <row r="15" s="111" customFormat="true" ht="12.75" hidden="true" customHeight="false" outlineLevel="0" collapsed="false">
      <c r="A15" s="118" t="s">
        <v>70</v>
      </c>
      <c r="B15" s="113"/>
      <c r="C15" s="114"/>
      <c r="D15" s="115"/>
      <c r="E15" s="116" t="n">
        <f aca="false">+C15+D15</f>
        <v>0</v>
      </c>
      <c r="F15" s="117" t="n">
        <f aca="false">+E15*1.06</f>
        <v>0</v>
      </c>
      <c r="G15" s="116" t="n">
        <f aca="false">+F15*1.06</f>
        <v>0</v>
      </c>
      <c r="H15" s="117" t="n">
        <f aca="false">+G15*1.06</f>
        <v>0</v>
      </c>
    </row>
    <row r="16" s="111" customFormat="true" ht="12.75" hidden="true" customHeight="false" outlineLevel="0" collapsed="false">
      <c r="A16" s="118" t="s">
        <v>71</v>
      </c>
      <c r="B16" s="113"/>
      <c r="C16" s="114"/>
      <c r="D16" s="115"/>
      <c r="E16" s="116" t="n">
        <f aca="false">+C16+D16</f>
        <v>0</v>
      </c>
      <c r="F16" s="117" t="n">
        <f aca="false">+E16*1.06</f>
        <v>0</v>
      </c>
      <c r="G16" s="116" t="n">
        <f aca="false">+F16*1.06</f>
        <v>0</v>
      </c>
      <c r="H16" s="117" t="n">
        <f aca="false">+G16*1.06</f>
        <v>0</v>
      </c>
    </row>
    <row r="17" s="111" customFormat="true" ht="12.75" hidden="true" customHeight="false" outlineLevel="0" collapsed="false">
      <c r="A17" s="118" t="s">
        <v>72</v>
      </c>
      <c r="B17" s="113"/>
      <c r="C17" s="114"/>
      <c r="D17" s="115"/>
      <c r="E17" s="116" t="n">
        <f aca="false">+C17+D17</f>
        <v>0</v>
      </c>
      <c r="F17" s="117" t="n">
        <f aca="false">+E17*1.06</f>
        <v>0</v>
      </c>
      <c r="G17" s="116" t="n">
        <f aca="false">+F17*1.06</f>
        <v>0</v>
      </c>
      <c r="H17" s="117" t="n">
        <f aca="false">+G17*1.06</f>
        <v>0</v>
      </c>
    </row>
    <row r="18" s="111" customFormat="true" ht="12.75" hidden="true" customHeight="false" outlineLevel="0" collapsed="false">
      <c r="A18" s="120" t="s">
        <v>73</v>
      </c>
      <c r="B18" s="113"/>
      <c r="C18" s="114"/>
      <c r="D18" s="115"/>
      <c r="E18" s="116" t="n">
        <f aca="false">+C18+D18</f>
        <v>0</v>
      </c>
      <c r="F18" s="117" t="n">
        <f aca="false">+E18*1.06</f>
        <v>0</v>
      </c>
      <c r="G18" s="116" t="n">
        <f aca="false">+F18*1.06</f>
        <v>0</v>
      </c>
      <c r="H18" s="117" t="n">
        <f aca="false">+G18*1.06</f>
        <v>0</v>
      </c>
    </row>
    <row r="19" s="111" customFormat="true" ht="12.75" hidden="true" customHeight="false" outlineLevel="0" collapsed="false">
      <c r="A19" s="118" t="s">
        <v>74</v>
      </c>
      <c r="B19" s="113"/>
      <c r="C19" s="114"/>
      <c r="D19" s="115"/>
      <c r="E19" s="116" t="n">
        <f aca="false">+C19+D19</f>
        <v>0</v>
      </c>
      <c r="F19" s="117" t="n">
        <f aca="false">+E19*1.06</f>
        <v>0</v>
      </c>
      <c r="G19" s="116" t="n">
        <f aca="false">+F19*1.06</f>
        <v>0</v>
      </c>
      <c r="H19" s="117" t="n">
        <f aca="false">+G19*1.06</f>
        <v>0</v>
      </c>
    </row>
    <row r="20" s="111" customFormat="true" ht="12.75" hidden="true" customHeight="false" outlineLevel="0" collapsed="false">
      <c r="A20" s="118" t="s">
        <v>75</v>
      </c>
      <c r="B20" s="113"/>
      <c r="C20" s="114"/>
      <c r="D20" s="115"/>
      <c r="E20" s="116" t="n">
        <f aca="false">+C20+D20</f>
        <v>0</v>
      </c>
      <c r="F20" s="117" t="n">
        <f aca="false">+E20*1.06</f>
        <v>0</v>
      </c>
      <c r="G20" s="116" t="n">
        <f aca="false">+F20*1.06</f>
        <v>0</v>
      </c>
      <c r="H20" s="117" t="n">
        <f aca="false">+G20*1.06</f>
        <v>0</v>
      </c>
    </row>
    <row r="21" s="111" customFormat="true" ht="12.75" hidden="true" customHeight="false" outlineLevel="0" collapsed="false">
      <c r="A21" s="120" t="s">
        <v>76</v>
      </c>
      <c r="B21" s="113"/>
      <c r="C21" s="114"/>
      <c r="D21" s="115"/>
      <c r="E21" s="116" t="n">
        <f aca="false">+C21+D21</f>
        <v>0</v>
      </c>
      <c r="F21" s="117" t="n">
        <f aca="false">+E21*1.06</f>
        <v>0</v>
      </c>
      <c r="G21" s="116" t="n">
        <f aca="false">+F21*1.06</f>
        <v>0</v>
      </c>
      <c r="H21" s="117" t="n">
        <f aca="false">+G21*1.06</f>
        <v>0</v>
      </c>
    </row>
    <row r="22" s="111" customFormat="true" ht="12.75" hidden="true" customHeight="false" outlineLevel="0" collapsed="false">
      <c r="A22" s="118" t="s">
        <v>77</v>
      </c>
      <c r="B22" s="113"/>
      <c r="C22" s="114"/>
      <c r="D22" s="115"/>
      <c r="E22" s="116" t="n">
        <f aca="false">+C22+D22</f>
        <v>0</v>
      </c>
      <c r="F22" s="117" t="n">
        <f aca="false">+E22*1.06</f>
        <v>0</v>
      </c>
      <c r="G22" s="116" t="n">
        <f aca="false">+F22*1.06</f>
        <v>0</v>
      </c>
      <c r="H22" s="117" t="n">
        <f aca="false">+G22*1.06</f>
        <v>0</v>
      </c>
    </row>
    <row r="23" s="111" customFormat="true" ht="12.75" hidden="true" customHeight="false" outlineLevel="0" collapsed="false">
      <c r="A23" s="118" t="s">
        <v>78</v>
      </c>
      <c r="B23" s="113"/>
      <c r="C23" s="114"/>
      <c r="D23" s="115"/>
      <c r="E23" s="116" t="n">
        <f aca="false">+C23+D23</f>
        <v>0</v>
      </c>
      <c r="F23" s="117" t="n">
        <f aca="false">+E23*1.06</f>
        <v>0</v>
      </c>
      <c r="G23" s="116" t="n">
        <f aca="false">+F23*1.06</f>
        <v>0</v>
      </c>
      <c r="H23" s="117" t="n">
        <f aca="false">+G23*1.06</f>
        <v>0</v>
      </c>
    </row>
    <row r="24" s="111" customFormat="true" ht="12.75" hidden="true" customHeight="false" outlineLevel="0" collapsed="false">
      <c r="A24" s="118" t="s">
        <v>79</v>
      </c>
      <c r="B24" s="113"/>
      <c r="C24" s="114"/>
      <c r="D24" s="115"/>
      <c r="E24" s="116" t="n">
        <f aca="false">+C24+D24</f>
        <v>0</v>
      </c>
      <c r="F24" s="117" t="n">
        <f aca="false">+E24*1.06</f>
        <v>0</v>
      </c>
      <c r="G24" s="116" t="n">
        <f aca="false">+F24*1.06</f>
        <v>0</v>
      </c>
      <c r="H24" s="117" t="n">
        <f aca="false">+G24*1.06</f>
        <v>0</v>
      </c>
    </row>
    <row r="25" s="111" customFormat="true" ht="12.75" hidden="true" customHeight="false" outlineLevel="0" collapsed="false">
      <c r="A25" s="118" t="s">
        <v>80</v>
      </c>
      <c r="B25" s="113"/>
      <c r="C25" s="114"/>
      <c r="D25" s="115"/>
      <c r="E25" s="116" t="n">
        <f aca="false">+C25+D25</f>
        <v>0</v>
      </c>
      <c r="F25" s="117" t="n">
        <f aca="false">+E25*1.06</f>
        <v>0</v>
      </c>
      <c r="G25" s="116" t="n">
        <f aca="false">+F25*1.06</f>
        <v>0</v>
      </c>
      <c r="H25" s="117" t="n">
        <f aca="false">+G25*1.06</f>
        <v>0</v>
      </c>
    </row>
    <row r="26" s="111" customFormat="true" ht="12.75" hidden="true" customHeight="false" outlineLevel="0" collapsed="false">
      <c r="A26" s="120" t="s">
        <v>81</v>
      </c>
      <c r="B26" s="113"/>
      <c r="C26" s="114"/>
      <c r="D26" s="115"/>
      <c r="E26" s="116" t="n">
        <f aca="false">+C26+D26</f>
        <v>0</v>
      </c>
      <c r="F26" s="117" t="n">
        <f aca="false">+E26*1.06</f>
        <v>0</v>
      </c>
      <c r="G26" s="116" t="n">
        <f aca="false">+F26*1.06</f>
        <v>0</v>
      </c>
      <c r="H26" s="117" t="n">
        <f aca="false">+G26*1.06</f>
        <v>0</v>
      </c>
    </row>
    <row r="27" s="111" customFormat="true" ht="12.75" hidden="true" customHeight="false" outlineLevel="0" collapsed="false">
      <c r="A27" s="118" t="s">
        <v>82</v>
      </c>
      <c r="B27" s="113"/>
      <c r="C27" s="114"/>
      <c r="D27" s="115"/>
      <c r="E27" s="116" t="n">
        <f aca="false">+C27+D27</f>
        <v>0</v>
      </c>
      <c r="F27" s="117" t="n">
        <f aca="false">+E27*1.06</f>
        <v>0</v>
      </c>
      <c r="G27" s="116" t="n">
        <f aca="false">+F27*1.06</f>
        <v>0</v>
      </c>
      <c r="H27" s="117" t="n">
        <f aca="false">+G27*1.06</f>
        <v>0</v>
      </c>
    </row>
    <row r="28" s="111" customFormat="true" ht="12.75" hidden="true" customHeight="false" outlineLevel="0" collapsed="false">
      <c r="A28" s="118" t="s">
        <v>83</v>
      </c>
      <c r="B28" s="113"/>
      <c r="C28" s="114"/>
      <c r="D28" s="115"/>
      <c r="E28" s="116" t="n">
        <f aca="false">+C28+D28</f>
        <v>0</v>
      </c>
      <c r="F28" s="117" t="n">
        <f aca="false">+E28*1.06</f>
        <v>0</v>
      </c>
      <c r="G28" s="116" t="n">
        <f aca="false">+F28*1.06</f>
        <v>0</v>
      </c>
      <c r="H28" s="117" t="n">
        <f aca="false">+G28*1.06</f>
        <v>0</v>
      </c>
    </row>
    <row r="29" s="111" customFormat="true" ht="12.75" hidden="true" customHeight="false" outlineLevel="0" collapsed="false">
      <c r="A29" s="118" t="s">
        <v>84</v>
      </c>
      <c r="B29" s="113"/>
      <c r="C29" s="114"/>
      <c r="D29" s="115"/>
      <c r="E29" s="116" t="n">
        <f aca="false">+C29+D29</f>
        <v>0</v>
      </c>
      <c r="F29" s="117" t="n">
        <f aca="false">+E29*1.06</f>
        <v>0</v>
      </c>
      <c r="G29" s="116" t="n">
        <f aca="false">+F29*1.06</f>
        <v>0</v>
      </c>
      <c r="H29" s="117" t="n">
        <f aca="false">+G29*1.06</f>
        <v>0</v>
      </c>
    </row>
    <row r="30" s="111" customFormat="true" ht="12.75" hidden="true" customHeight="false" outlineLevel="0" collapsed="false">
      <c r="A30" s="118" t="s">
        <v>85</v>
      </c>
      <c r="B30" s="113"/>
      <c r="C30" s="114"/>
      <c r="D30" s="115"/>
      <c r="E30" s="116" t="n">
        <f aca="false">+C30+D30</f>
        <v>0</v>
      </c>
      <c r="F30" s="117" t="n">
        <f aca="false">+E30*1.06</f>
        <v>0</v>
      </c>
      <c r="G30" s="116" t="n">
        <f aca="false">+F30*1.06</f>
        <v>0</v>
      </c>
      <c r="H30" s="117" t="n">
        <f aca="false">+G30*1.06</f>
        <v>0</v>
      </c>
    </row>
    <row r="31" s="111" customFormat="true" ht="12.75" hidden="true" customHeight="false" outlineLevel="0" collapsed="false">
      <c r="A31" s="118" t="s">
        <v>86</v>
      </c>
      <c r="B31" s="113"/>
      <c r="C31" s="114"/>
      <c r="D31" s="115"/>
      <c r="E31" s="116" t="n">
        <f aca="false">+C31+D31</f>
        <v>0</v>
      </c>
      <c r="F31" s="117" t="n">
        <f aca="false">+E31*1.06</f>
        <v>0</v>
      </c>
      <c r="G31" s="116" t="n">
        <f aca="false">+F31*1.06</f>
        <v>0</v>
      </c>
      <c r="H31" s="117" t="n">
        <f aca="false">+G31*1.06</f>
        <v>0</v>
      </c>
    </row>
    <row r="32" s="111" customFormat="true" ht="12.75" hidden="true" customHeight="false" outlineLevel="0" collapsed="false">
      <c r="A32" s="118" t="s">
        <v>87</v>
      </c>
      <c r="B32" s="113"/>
      <c r="C32" s="114"/>
      <c r="D32" s="115"/>
      <c r="E32" s="116" t="n">
        <f aca="false">+C32+D32</f>
        <v>0</v>
      </c>
      <c r="F32" s="117" t="n">
        <f aca="false">+E32*1.06</f>
        <v>0</v>
      </c>
      <c r="G32" s="116" t="n">
        <f aca="false">+F32*1.06</f>
        <v>0</v>
      </c>
      <c r="H32" s="117" t="n">
        <f aca="false">+G32*1.06</f>
        <v>0</v>
      </c>
    </row>
    <row r="33" s="111" customFormat="true" ht="12.75" hidden="true" customHeight="false" outlineLevel="0" collapsed="false">
      <c r="A33" s="118" t="s">
        <v>88</v>
      </c>
      <c r="B33" s="113"/>
      <c r="C33" s="114"/>
      <c r="D33" s="115"/>
      <c r="E33" s="116" t="n">
        <f aca="false">+C33+D33</f>
        <v>0</v>
      </c>
      <c r="F33" s="117" t="n">
        <f aca="false">+E33*1.06</f>
        <v>0</v>
      </c>
      <c r="G33" s="116" t="n">
        <f aca="false">+F33*1.06</f>
        <v>0</v>
      </c>
      <c r="H33" s="117" t="n">
        <f aca="false">+G33*1.06</f>
        <v>0</v>
      </c>
    </row>
    <row r="34" s="111" customFormat="true" ht="12.75" hidden="true" customHeight="false" outlineLevel="0" collapsed="false">
      <c r="A34" s="118" t="s">
        <v>89</v>
      </c>
      <c r="B34" s="113"/>
      <c r="C34" s="114"/>
      <c r="D34" s="115"/>
      <c r="E34" s="116" t="n">
        <f aca="false">+C34+D34</f>
        <v>0</v>
      </c>
      <c r="F34" s="117" t="n">
        <f aca="false">+E34*1.06</f>
        <v>0</v>
      </c>
      <c r="G34" s="116" t="n">
        <f aca="false">+F34*1.06</f>
        <v>0</v>
      </c>
      <c r="H34" s="117" t="n">
        <f aca="false">+G34*1.06</f>
        <v>0</v>
      </c>
    </row>
    <row r="35" s="111" customFormat="true" ht="12.75" hidden="true" customHeight="false" outlineLevel="0" collapsed="false">
      <c r="A35" s="118" t="s">
        <v>90</v>
      </c>
      <c r="B35" s="113"/>
      <c r="C35" s="114"/>
      <c r="D35" s="115"/>
      <c r="E35" s="116"/>
      <c r="F35" s="117"/>
      <c r="G35" s="116"/>
      <c r="H35" s="117"/>
    </row>
    <row r="36" s="111" customFormat="true" ht="12.75" hidden="true" customHeight="false" outlineLevel="0" collapsed="false">
      <c r="A36" s="118" t="s">
        <v>91</v>
      </c>
      <c r="B36" s="113"/>
      <c r="C36" s="114"/>
      <c r="D36" s="115"/>
      <c r="E36" s="116" t="n">
        <f aca="false">+C36+D36</f>
        <v>0</v>
      </c>
      <c r="F36" s="117" t="n">
        <f aca="false">+E36*1.06</f>
        <v>0</v>
      </c>
      <c r="G36" s="116" t="n">
        <f aca="false">+F36*1.06</f>
        <v>0</v>
      </c>
      <c r="H36" s="117" t="n">
        <f aca="false">+G36*1.06</f>
        <v>0</v>
      </c>
    </row>
    <row r="37" s="111" customFormat="true" ht="12.75" hidden="true" customHeight="false" outlineLevel="0" collapsed="false">
      <c r="A37" s="118" t="s">
        <v>92</v>
      </c>
      <c r="B37" s="113"/>
      <c r="C37" s="114"/>
      <c r="D37" s="115"/>
      <c r="E37" s="116" t="n">
        <f aca="false">+C37+D37</f>
        <v>0</v>
      </c>
      <c r="F37" s="117" t="n">
        <f aca="false">+E37*1.06</f>
        <v>0</v>
      </c>
      <c r="G37" s="116" t="n">
        <f aca="false">+F37*1.06</f>
        <v>0</v>
      </c>
      <c r="H37" s="117" t="n">
        <f aca="false">+G37*1.06</f>
        <v>0</v>
      </c>
    </row>
    <row r="38" s="111" customFormat="true" ht="12.75" hidden="true" customHeight="false" outlineLevel="0" collapsed="false">
      <c r="A38" s="118" t="s">
        <v>93</v>
      </c>
      <c r="B38" s="113"/>
      <c r="C38" s="114"/>
      <c r="D38" s="115"/>
      <c r="E38" s="116" t="n">
        <f aca="false">+C38+D38</f>
        <v>0</v>
      </c>
      <c r="F38" s="117" t="n">
        <f aca="false">+E38*1.06</f>
        <v>0</v>
      </c>
      <c r="G38" s="116" t="n">
        <f aca="false">+F38*1.06</f>
        <v>0</v>
      </c>
      <c r="H38" s="117" t="n">
        <f aca="false">+G38*1.06</f>
        <v>0</v>
      </c>
    </row>
    <row r="39" s="111" customFormat="true" ht="12.75" hidden="true" customHeight="false" outlineLevel="0" collapsed="false">
      <c r="A39" s="118" t="s">
        <v>94</v>
      </c>
      <c r="B39" s="113"/>
      <c r="C39" s="114"/>
      <c r="D39" s="115"/>
      <c r="E39" s="116" t="n">
        <f aca="false">+C39+D39</f>
        <v>0</v>
      </c>
      <c r="F39" s="117" t="n">
        <f aca="false">+E39*1.06</f>
        <v>0</v>
      </c>
      <c r="G39" s="116" t="n">
        <f aca="false">+F39*1.06</f>
        <v>0</v>
      </c>
      <c r="H39" s="117" t="n">
        <f aca="false">+G39*1.06</f>
        <v>0</v>
      </c>
    </row>
    <row r="40" s="111" customFormat="true" ht="12.75" hidden="true" customHeight="false" outlineLevel="0" collapsed="false">
      <c r="A40" s="118" t="s">
        <v>95</v>
      </c>
      <c r="B40" s="113"/>
      <c r="C40" s="114"/>
      <c r="D40" s="115"/>
      <c r="E40" s="116" t="n">
        <f aca="false">+C40+D40</f>
        <v>0</v>
      </c>
      <c r="F40" s="117" t="n">
        <f aca="false">+E40*1.06</f>
        <v>0</v>
      </c>
      <c r="G40" s="116" t="n">
        <f aca="false">+F40*1.06</f>
        <v>0</v>
      </c>
      <c r="H40" s="117" t="n">
        <f aca="false">+G40*1.06</f>
        <v>0</v>
      </c>
    </row>
    <row r="41" s="111" customFormat="true" ht="12.75" hidden="true" customHeight="false" outlineLevel="0" collapsed="false">
      <c r="A41" s="120" t="s">
        <v>96</v>
      </c>
      <c r="B41" s="113"/>
      <c r="C41" s="114"/>
      <c r="D41" s="115"/>
      <c r="E41" s="116" t="n">
        <f aca="false">+C41+D41</f>
        <v>0</v>
      </c>
      <c r="F41" s="117" t="n">
        <f aca="false">+E41*1.06</f>
        <v>0</v>
      </c>
      <c r="G41" s="116" t="n">
        <f aca="false">+F41*1.06</f>
        <v>0</v>
      </c>
      <c r="H41" s="117" t="n">
        <f aca="false">+G41*1.06</f>
        <v>0</v>
      </c>
    </row>
    <row r="42" s="111" customFormat="true" ht="12.75" hidden="true" customHeight="false" outlineLevel="0" collapsed="false">
      <c r="A42" s="149" t="s">
        <v>97</v>
      </c>
      <c r="B42" s="113"/>
      <c r="C42" s="114"/>
      <c r="D42" s="115"/>
      <c r="E42" s="116" t="n">
        <f aca="false">+C42+D42</f>
        <v>0</v>
      </c>
      <c r="F42" s="117" t="n">
        <f aca="false">+E42*1.06</f>
        <v>0</v>
      </c>
      <c r="G42" s="116" t="n">
        <f aca="false">+F42*1.06</f>
        <v>0</v>
      </c>
      <c r="H42" s="117" t="n">
        <f aca="false">+G42*1.06</f>
        <v>0</v>
      </c>
    </row>
    <row r="43" s="111" customFormat="true" ht="12.75" hidden="true" customHeight="false" outlineLevel="0" collapsed="false">
      <c r="A43" s="122" t="s">
        <v>98</v>
      </c>
      <c r="B43" s="113"/>
      <c r="C43" s="114"/>
      <c r="D43" s="115"/>
      <c r="E43" s="116" t="n">
        <f aca="false">+C43+D43</f>
        <v>0</v>
      </c>
      <c r="F43" s="117" t="n">
        <f aca="false">+E43*1.06</f>
        <v>0</v>
      </c>
      <c r="G43" s="116" t="n">
        <f aca="false">+F43*1.06</f>
        <v>0</v>
      </c>
      <c r="H43" s="117" t="n">
        <f aca="false">+G43*1.06</f>
        <v>0</v>
      </c>
    </row>
    <row r="44" s="111" customFormat="true" ht="12.75" hidden="true" customHeight="false" outlineLevel="0" collapsed="false">
      <c r="A44" s="118" t="s">
        <v>99</v>
      </c>
      <c r="B44" s="113"/>
      <c r="C44" s="114"/>
      <c r="D44" s="115"/>
      <c r="E44" s="116" t="n">
        <f aca="false">+C44+D44</f>
        <v>0</v>
      </c>
      <c r="F44" s="117" t="n">
        <f aca="false">+E44*1.06</f>
        <v>0</v>
      </c>
      <c r="G44" s="116" t="n">
        <f aca="false">+F44*1.06</f>
        <v>0</v>
      </c>
      <c r="H44" s="117" t="n">
        <f aca="false">+G44*1.06</f>
        <v>0</v>
      </c>
    </row>
    <row r="45" s="111" customFormat="true" ht="12.75" hidden="true" customHeight="false" outlineLevel="0" collapsed="false">
      <c r="A45" s="118" t="s">
        <v>100</v>
      </c>
      <c r="B45" s="113"/>
      <c r="C45" s="114"/>
      <c r="D45" s="115"/>
      <c r="E45" s="116" t="n">
        <f aca="false">+C45+D45</f>
        <v>0</v>
      </c>
      <c r="F45" s="117" t="n">
        <f aca="false">+E45*1.06</f>
        <v>0</v>
      </c>
      <c r="G45" s="116" t="n">
        <f aca="false">+F45*1.06</f>
        <v>0</v>
      </c>
      <c r="H45" s="117" t="n">
        <f aca="false">+G45*1.06</f>
        <v>0</v>
      </c>
    </row>
    <row r="46" s="111" customFormat="true" ht="12.75" hidden="true" customHeight="false" outlineLevel="0" collapsed="false">
      <c r="A46" s="118" t="s">
        <v>101</v>
      </c>
      <c r="B46" s="113"/>
      <c r="C46" s="114"/>
      <c r="D46" s="115"/>
      <c r="E46" s="116" t="n">
        <f aca="false">+C46+D46</f>
        <v>0</v>
      </c>
      <c r="F46" s="117" t="n">
        <f aca="false">+E46*1.06</f>
        <v>0</v>
      </c>
      <c r="G46" s="116" t="n">
        <f aca="false">+F46*1.06</f>
        <v>0</v>
      </c>
      <c r="H46" s="117" t="n">
        <f aca="false">+G46*1.06</f>
        <v>0</v>
      </c>
    </row>
    <row r="47" s="111" customFormat="true" ht="12.75" hidden="true" customHeight="false" outlineLevel="0" collapsed="false">
      <c r="A47" s="118" t="s">
        <v>102</v>
      </c>
      <c r="B47" s="113"/>
      <c r="C47" s="114"/>
      <c r="D47" s="115"/>
      <c r="E47" s="116" t="n">
        <f aca="false">+C47+D47</f>
        <v>0</v>
      </c>
      <c r="F47" s="117" t="n">
        <f aca="false">+E47*1.06</f>
        <v>0</v>
      </c>
      <c r="G47" s="116" t="n">
        <f aca="false">+F47*1.06</f>
        <v>0</v>
      </c>
      <c r="H47" s="117" t="n">
        <f aca="false">+G47*1.06</f>
        <v>0</v>
      </c>
    </row>
    <row r="48" s="111" customFormat="true" ht="12.75" hidden="false" customHeight="false" outlineLevel="0" collapsed="false">
      <c r="A48" s="118" t="s">
        <v>103</v>
      </c>
      <c r="B48" s="113"/>
      <c r="C48" s="114"/>
      <c r="D48" s="115"/>
      <c r="E48" s="116" t="n">
        <f aca="false">+C48+D48</f>
        <v>0</v>
      </c>
      <c r="F48" s="117" t="n">
        <v>750000</v>
      </c>
      <c r="G48" s="116" t="n">
        <f aca="false">+F48*1.06</f>
        <v>795000</v>
      </c>
      <c r="H48" s="117" t="n">
        <f aca="false">+G48*1.06</f>
        <v>842700</v>
      </c>
    </row>
    <row r="49" s="111" customFormat="true" ht="12.75" hidden="true" customHeight="false" outlineLevel="0" collapsed="false">
      <c r="A49" s="118" t="s">
        <v>104</v>
      </c>
      <c r="B49" s="113"/>
      <c r="C49" s="114"/>
      <c r="D49" s="115"/>
      <c r="E49" s="116" t="n">
        <f aca="false">+C49+D49</f>
        <v>0</v>
      </c>
      <c r="F49" s="117" t="n">
        <f aca="false">+E49*1.06</f>
        <v>0</v>
      </c>
      <c r="G49" s="116" t="n">
        <f aca="false">+F49*1.06</f>
        <v>0</v>
      </c>
      <c r="H49" s="117" t="n">
        <f aca="false">+G49*1.06</f>
        <v>0</v>
      </c>
    </row>
    <row r="50" s="111" customFormat="true" ht="12.75" hidden="true" customHeight="false" outlineLevel="0" collapsed="false">
      <c r="A50" s="118" t="s">
        <v>105</v>
      </c>
      <c r="B50" s="113"/>
      <c r="C50" s="114"/>
      <c r="D50" s="115"/>
      <c r="E50" s="116" t="n">
        <f aca="false">+C50+D50</f>
        <v>0</v>
      </c>
      <c r="F50" s="117" t="n">
        <f aca="false">+E50*1.06</f>
        <v>0</v>
      </c>
      <c r="G50" s="116" t="n">
        <f aca="false">+F50*1.06</f>
        <v>0</v>
      </c>
      <c r="H50" s="117" t="n">
        <f aca="false">+G50*1.06</f>
        <v>0</v>
      </c>
    </row>
    <row r="51" s="111" customFormat="true" ht="12.75" hidden="true" customHeight="false" outlineLevel="0" collapsed="false">
      <c r="A51" s="118" t="s">
        <v>106</v>
      </c>
      <c r="B51" s="113"/>
      <c r="C51" s="114"/>
      <c r="D51" s="115"/>
      <c r="E51" s="116" t="n">
        <f aca="false">+C51+D51</f>
        <v>0</v>
      </c>
      <c r="F51" s="117" t="n">
        <f aca="false">+E51*1.06</f>
        <v>0</v>
      </c>
      <c r="G51" s="116" t="n">
        <f aca="false">+F51*1.06</f>
        <v>0</v>
      </c>
      <c r="H51" s="117" t="n">
        <f aca="false">+G51*1.06</f>
        <v>0</v>
      </c>
    </row>
    <row r="52" s="111" customFormat="true" ht="12.75" hidden="true" customHeight="false" outlineLevel="0" collapsed="false">
      <c r="A52" s="118" t="s">
        <v>107</v>
      </c>
      <c r="B52" s="113"/>
      <c r="C52" s="114"/>
      <c r="D52" s="115"/>
      <c r="E52" s="116" t="n">
        <f aca="false">+C52+D52</f>
        <v>0</v>
      </c>
      <c r="F52" s="117" t="n">
        <f aca="false">+E52*1.06</f>
        <v>0</v>
      </c>
      <c r="G52" s="116" t="n">
        <f aca="false">+F52*1.06</f>
        <v>0</v>
      </c>
      <c r="H52" s="117" t="n">
        <f aca="false">+G52*1.06</f>
        <v>0</v>
      </c>
    </row>
    <row r="53" s="111" customFormat="true" ht="12.75" hidden="true" customHeight="false" outlineLevel="0" collapsed="false">
      <c r="A53" s="118" t="s">
        <v>108</v>
      </c>
      <c r="B53" s="113"/>
      <c r="C53" s="114"/>
      <c r="D53" s="115"/>
      <c r="E53" s="116" t="n">
        <f aca="false">+C53+D53</f>
        <v>0</v>
      </c>
      <c r="F53" s="117" t="n">
        <f aca="false">+E53*1.06</f>
        <v>0</v>
      </c>
      <c r="G53" s="116" t="n">
        <f aca="false">+F53*1.06</f>
        <v>0</v>
      </c>
      <c r="H53" s="117" t="n">
        <f aca="false">+G53*1.06</f>
        <v>0</v>
      </c>
    </row>
    <row r="54" s="111" customFormat="true" ht="12.75" hidden="true" customHeight="false" outlineLevel="0" collapsed="false">
      <c r="A54" s="118" t="s">
        <v>109</v>
      </c>
      <c r="B54" s="113"/>
      <c r="C54" s="114"/>
      <c r="D54" s="115"/>
      <c r="E54" s="116" t="n">
        <f aca="false">+C54+D54</f>
        <v>0</v>
      </c>
      <c r="F54" s="117" t="n">
        <f aca="false">+E54*1.06</f>
        <v>0</v>
      </c>
      <c r="G54" s="116" t="n">
        <f aca="false">+F54*1.06</f>
        <v>0</v>
      </c>
      <c r="H54" s="117" t="n">
        <f aca="false">+G54*1.06</f>
        <v>0</v>
      </c>
    </row>
    <row r="55" s="111" customFormat="true" ht="12.75" hidden="true" customHeight="false" outlineLevel="0" collapsed="false">
      <c r="A55" s="118" t="s">
        <v>110</v>
      </c>
      <c r="B55" s="113"/>
      <c r="C55" s="114"/>
      <c r="D55" s="115"/>
      <c r="E55" s="116" t="n">
        <f aca="false">+C55+D55</f>
        <v>0</v>
      </c>
      <c r="F55" s="117" t="n">
        <f aca="false">+E55*1.06</f>
        <v>0</v>
      </c>
      <c r="G55" s="116" t="n">
        <f aca="false">+F55*1.06</f>
        <v>0</v>
      </c>
      <c r="H55" s="117" t="n">
        <f aca="false">+G55*1.06</f>
        <v>0</v>
      </c>
    </row>
    <row r="56" s="111" customFormat="true" ht="12.75" hidden="false" customHeight="false" outlineLevel="0" collapsed="false">
      <c r="A56" s="118" t="s">
        <v>111</v>
      </c>
      <c r="B56" s="113"/>
      <c r="C56" s="114"/>
      <c r="D56" s="115"/>
      <c r="E56" s="116"/>
      <c r="F56" s="117"/>
      <c r="G56" s="116"/>
      <c r="H56" s="117"/>
    </row>
    <row r="57" s="111" customFormat="true" ht="12.75" hidden="true" customHeight="false" outlineLevel="0" collapsed="false">
      <c r="A57" s="118" t="s">
        <v>112</v>
      </c>
      <c r="B57" s="113"/>
      <c r="C57" s="114"/>
      <c r="D57" s="115"/>
      <c r="E57" s="116" t="n">
        <f aca="false">+C57+D57</f>
        <v>0</v>
      </c>
      <c r="F57" s="117" t="n">
        <f aca="false">+E57*1.06</f>
        <v>0</v>
      </c>
      <c r="G57" s="116" t="n">
        <f aca="false">+F57*1.06</f>
        <v>0</v>
      </c>
      <c r="H57" s="117" t="n">
        <f aca="false">+G57*1.06</f>
        <v>0</v>
      </c>
    </row>
    <row r="58" s="111" customFormat="true" ht="12.75" hidden="true" customHeight="false" outlineLevel="0" collapsed="false">
      <c r="A58" s="118" t="s">
        <v>113</v>
      </c>
      <c r="B58" s="113"/>
      <c r="C58" s="114"/>
      <c r="D58" s="115"/>
      <c r="E58" s="116" t="n">
        <f aca="false">+C58+D58</f>
        <v>0</v>
      </c>
      <c r="F58" s="117" t="n">
        <f aca="false">+E58*1.06</f>
        <v>0</v>
      </c>
      <c r="G58" s="116" t="n">
        <f aca="false">+F58*1.06</f>
        <v>0</v>
      </c>
      <c r="H58" s="117" t="n">
        <f aca="false">+G58*1.06</f>
        <v>0</v>
      </c>
    </row>
    <row r="59" s="111" customFormat="true" ht="12.75" hidden="true" customHeight="false" outlineLevel="0" collapsed="false">
      <c r="A59" s="118" t="s">
        <v>114</v>
      </c>
      <c r="B59" s="113"/>
      <c r="C59" s="114"/>
      <c r="D59" s="115"/>
      <c r="E59" s="116" t="n">
        <f aca="false">+C59+D59</f>
        <v>0</v>
      </c>
      <c r="F59" s="117" t="n">
        <f aca="false">+E59*1.06</f>
        <v>0</v>
      </c>
      <c r="G59" s="116" t="n">
        <f aca="false">+F59*1.06</f>
        <v>0</v>
      </c>
      <c r="H59" s="117" t="n">
        <f aca="false">+G59*1.06</f>
        <v>0</v>
      </c>
    </row>
    <row r="60" s="111" customFormat="true" ht="12.75" hidden="true" customHeight="false" outlineLevel="0" collapsed="false">
      <c r="A60" s="118" t="s">
        <v>115</v>
      </c>
      <c r="B60" s="113"/>
      <c r="C60" s="114"/>
      <c r="D60" s="115"/>
      <c r="E60" s="116" t="n">
        <f aca="false">+C60+D60</f>
        <v>0</v>
      </c>
      <c r="F60" s="117" t="n">
        <f aca="false">+E60*1.06</f>
        <v>0</v>
      </c>
      <c r="G60" s="116" t="n">
        <f aca="false">+F60*1.06</f>
        <v>0</v>
      </c>
      <c r="H60" s="117" t="n">
        <f aca="false">+G60*1.06</f>
        <v>0</v>
      </c>
    </row>
    <row r="61" s="111" customFormat="true" ht="12.75" hidden="true" customHeight="false" outlineLevel="0" collapsed="false">
      <c r="A61" s="120" t="s">
        <v>116</v>
      </c>
      <c r="B61" s="113"/>
      <c r="C61" s="114"/>
      <c r="D61" s="115"/>
      <c r="E61" s="116" t="n">
        <f aca="false">+C61+D61</f>
        <v>0</v>
      </c>
      <c r="F61" s="117" t="n">
        <f aca="false">+E61*1.06</f>
        <v>0</v>
      </c>
      <c r="G61" s="116" t="n">
        <f aca="false">+F61*1.06</f>
        <v>0</v>
      </c>
      <c r="H61" s="117" t="n">
        <f aca="false">+G61*1.06</f>
        <v>0</v>
      </c>
    </row>
    <row r="62" s="111" customFormat="true" ht="12.75" hidden="true" customHeight="false" outlineLevel="0" collapsed="false">
      <c r="A62" s="118" t="s">
        <v>117</v>
      </c>
      <c r="B62" s="113"/>
      <c r="C62" s="114"/>
      <c r="D62" s="115"/>
      <c r="E62" s="116" t="n">
        <f aca="false">+C62+D62</f>
        <v>0</v>
      </c>
      <c r="F62" s="117" t="n">
        <f aca="false">+E62*1.06</f>
        <v>0</v>
      </c>
      <c r="G62" s="116" t="n">
        <f aca="false">+F62*1.06</f>
        <v>0</v>
      </c>
      <c r="H62" s="117" t="n">
        <f aca="false">+G62*1.06</f>
        <v>0</v>
      </c>
    </row>
    <row r="63" s="111" customFormat="true" ht="12.75" hidden="true" customHeight="false" outlineLevel="0" collapsed="false">
      <c r="A63" s="118" t="s">
        <v>118</v>
      </c>
      <c r="B63" s="113"/>
      <c r="C63" s="114"/>
      <c r="D63" s="115"/>
      <c r="E63" s="116" t="n">
        <f aca="false">+C63+D63</f>
        <v>0</v>
      </c>
      <c r="F63" s="117" t="n">
        <f aca="false">+E63*1.06</f>
        <v>0</v>
      </c>
      <c r="G63" s="116" t="n">
        <f aca="false">+F63*1.06</f>
        <v>0</v>
      </c>
      <c r="H63" s="117" t="n">
        <f aca="false">+G63*1.06</f>
        <v>0</v>
      </c>
    </row>
    <row r="64" s="111" customFormat="true" ht="12.75" hidden="true" customHeight="false" outlineLevel="0" collapsed="false">
      <c r="A64" s="118" t="s">
        <v>119</v>
      </c>
      <c r="B64" s="113"/>
      <c r="C64" s="114"/>
      <c r="D64" s="115"/>
      <c r="E64" s="116" t="n">
        <f aca="false">+C64+D64</f>
        <v>0</v>
      </c>
      <c r="F64" s="117" t="n">
        <f aca="false">+E64*1.06</f>
        <v>0</v>
      </c>
      <c r="G64" s="116" t="n">
        <f aca="false">+F64*1.06</f>
        <v>0</v>
      </c>
      <c r="H64" s="117" t="n">
        <f aca="false">+G64*1.06</f>
        <v>0</v>
      </c>
    </row>
    <row r="65" s="111" customFormat="true" ht="12.75" hidden="true" customHeight="false" outlineLevel="0" collapsed="false">
      <c r="A65" s="118" t="s">
        <v>120</v>
      </c>
      <c r="B65" s="113"/>
      <c r="C65" s="114"/>
      <c r="D65" s="115"/>
      <c r="E65" s="116" t="n">
        <f aca="false">+C65+D65</f>
        <v>0</v>
      </c>
      <c r="F65" s="117" t="n">
        <f aca="false">+E65*1.06</f>
        <v>0</v>
      </c>
      <c r="G65" s="116" t="n">
        <f aca="false">+F65*1.06</f>
        <v>0</v>
      </c>
      <c r="H65" s="117" t="n">
        <f aca="false">+G65*1.06</f>
        <v>0</v>
      </c>
    </row>
    <row r="66" s="111" customFormat="true" ht="12.75" hidden="true" customHeight="false" outlineLevel="0" collapsed="false">
      <c r="A66" s="118" t="s">
        <v>121</v>
      </c>
      <c r="B66" s="113"/>
      <c r="C66" s="114"/>
      <c r="D66" s="115"/>
      <c r="E66" s="116" t="n">
        <f aca="false">+C66+D66</f>
        <v>0</v>
      </c>
      <c r="F66" s="117" t="n">
        <f aca="false">+E66*1.06</f>
        <v>0</v>
      </c>
      <c r="G66" s="116" t="n">
        <f aca="false">+F66*1.06</f>
        <v>0</v>
      </c>
      <c r="H66" s="117" t="n">
        <f aca="false">+G66*1.06</f>
        <v>0</v>
      </c>
    </row>
    <row r="67" s="111" customFormat="true" ht="12.75" hidden="true" customHeight="false" outlineLevel="0" collapsed="false">
      <c r="A67" s="118" t="s">
        <v>122</v>
      </c>
      <c r="B67" s="113"/>
      <c r="C67" s="114"/>
      <c r="D67" s="115"/>
      <c r="E67" s="116" t="n">
        <f aca="false">+C67+D67</f>
        <v>0</v>
      </c>
      <c r="F67" s="117" t="n">
        <f aca="false">+E67*1.06</f>
        <v>0</v>
      </c>
      <c r="G67" s="116" t="n">
        <f aca="false">+F67*1.06</f>
        <v>0</v>
      </c>
      <c r="H67" s="117" t="n">
        <f aca="false">+G67*1.06</f>
        <v>0</v>
      </c>
    </row>
    <row r="68" s="111" customFormat="true" ht="12.75" hidden="true" customHeight="false" outlineLevel="0" collapsed="false">
      <c r="A68" s="118" t="s">
        <v>123</v>
      </c>
      <c r="B68" s="113"/>
      <c r="C68" s="114"/>
      <c r="D68" s="115"/>
      <c r="E68" s="116" t="n">
        <f aca="false">+C68+D68</f>
        <v>0</v>
      </c>
      <c r="F68" s="117" t="n">
        <f aca="false">+E68*1.06</f>
        <v>0</v>
      </c>
      <c r="G68" s="116" t="n">
        <f aca="false">+F68*1.06</f>
        <v>0</v>
      </c>
      <c r="H68" s="117" t="n">
        <f aca="false">+G68*1.06</f>
        <v>0</v>
      </c>
    </row>
    <row r="69" s="111" customFormat="true" ht="12.75" hidden="true" customHeight="false" outlineLevel="0" collapsed="false">
      <c r="A69" s="118" t="s">
        <v>124</v>
      </c>
      <c r="B69" s="113"/>
      <c r="C69" s="114"/>
      <c r="D69" s="115"/>
      <c r="E69" s="116" t="n">
        <f aca="false">+C69+D69</f>
        <v>0</v>
      </c>
      <c r="F69" s="117" t="n">
        <f aca="false">+E69*1.06</f>
        <v>0</v>
      </c>
      <c r="G69" s="116" t="n">
        <f aca="false">+F69*1.06</f>
        <v>0</v>
      </c>
      <c r="H69" s="117" t="n">
        <f aca="false">+G69*1.06</f>
        <v>0</v>
      </c>
    </row>
    <row r="70" s="111" customFormat="true" ht="12.75" hidden="true" customHeight="false" outlineLevel="0" collapsed="false">
      <c r="A70" s="118" t="s">
        <v>125</v>
      </c>
      <c r="B70" s="113"/>
      <c r="C70" s="114"/>
      <c r="D70" s="115"/>
      <c r="E70" s="116" t="n">
        <f aca="false">+C70+D70</f>
        <v>0</v>
      </c>
      <c r="F70" s="117" t="n">
        <f aca="false">+E70*1.06</f>
        <v>0</v>
      </c>
      <c r="G70" s="116" t="n">
        <f aca="false">+F70*1.06</f>
        <v>0</v>
      </c>
      <c r="H70" s="117" t="n">
        <f aca="false">+G70*1.06</f>
        <v>0</v>
      </c>
    </row>
    <row r="71" s="111" customFormat="true" ht="12.75" hidden="true" customHeight="false" outlineLevel="0" collapsed="false">
      <c r="A71" s="118" t="s">
        <v>126</v>
      </c>
      <c r="B71" s="113"/>
      <c r="C71" s="114"/>
      <c r="D71" s="115"/>
      <c r="E71" s="116" t="n">
        <f aca="false">+C71+D71</f>
        <v>0</v>
      </c>
      <c r="F71" s="117" t="n">
        <f aca="false">+E71*1.06</f>
        <v>0</v>
      </c>
      <c r="G71" s="116" t="n">
        <f aca="false">+F71*1.06</f>
        <v>0</v>
      </c>
      <c r="H71" s="117" t="n">
        <f aca="false">+G71*1.06</f>
        <v>0</v>
      </c>
    </row>
    <row r="72" s="111" customFormat="true" ht="12.75" hidden="true" customHeight="false" outlineLevel="0" collapsed="false">
      <c r="A72" s="118" t="s">
        <v>127</v>
      </c>
      <c r="B72" s="113"/>
      <c r="C72" s="114"/>
      <c r="D72" s="115"/>
      <c r="E72" s="116" t="n">
        <f aca="false">+C72+D72</f>
        <v>0</v>
      </c>
      <c r="F72" s="117" t="n">
        <f aca="false">+E72*1.06</f>
        <v>0</v>
      </c>
      <c r="G72" s="116" t="n">
        <f aca="false">+F72*1.06</f>
        <v>0</v>
      </c>
      <c r="H72" s="117" t="n">
        <f aca="false">+G72*1.06</f>
        <v>0</v>
      </c>
    </row>
    <row r="73" s="111" customFormat="true" ht="12.75" hidden="true" customHeight="false" outlineLevel="0" collapsed="false">
      <c r="A73" s="118" t="s">
        <v>128</v>
      </c>
      <c r="B73" s="113"/>
      <c r="C73" s="114"/>
      <c r="D73" s="115"/>
      <c r="E73" s="116" t="n">
        <f aca="false">+C73+D73</f>
        <v>0</v>
      </c>
      <c r="F73" s="117" t="n">
        <f aca="false">+E73*1.06</f>
        <v>0</v>
      </c>
      <c r="G73" s="116" t="n">
        <f aca="false">+F73*1.06</f>
        <v>0</v>
      </c>
      <c r="H73" s="117" t="n">
        <f aca="false">+G73*1.06</f>
        <v>0</v>
      </c>
    </row>
    <row r="74" s="111" customFormat="true" ht="12.75" hidden="true" customHeight="false" outlineLevel="0" collapsed="false">
      <c r="A74" s="118" t="s">
        <v>129</v>
      </c>
      <c r="B74" s="113"/>
      <c r="C74" s="114"/>
      <c r="D74" s="115"/>
      <c r="E74" s="116" t="n">
        <f aca="false">+C74+D74</f>
        <v>0</v>
      </c>
      <c r="F74" s="117" t="n">
        <f aca="false">+E74*1.06</f>
        <v>0</v>
      </c>
      <c r="G74" s="116" t="n">
        <f aca="false">+F74*1.06</f>
        <v>0</v>
      </c>
      <c r="H74" s="117" t="n">
        <f aca="false">+G74*1.06</f>
        <v>0</v>
      </c>
    </row>
    <row r="75" s="111" customFormat="true" ht="12.75" hidden="true" customHeight="false" outlineLevel="0" collapsed="false">
      <c r="A75" s="118" t="s">
        <v>130</v>
      </c>
      <c r="B75" s="113"/>
      <c r="C75" s="114"/>
      <c r="D75" s="115"/>
      <c r="E75" s="116" t="n">
        <f aca="false">+C75+D75</f>
        <v>0</v>
      </c>
      <c r="F75" s="117" t="n">
        <f aca="false">+E75*1.06</f>
        <v>0</v>
      </c>
      <c r="G75" s="116" t="n">
        <f aca="false">+F75*1.06</f>
        <v>0</v>
      </c>
      <c r="H75" s="117" t="n">
        <f aca="false">+G75*1.06</f>
        <v>0</v>
      </c>
    </row>
    <row r="76" s="111" customFormat="true" ht="12.75" hidden="true" customHeight="false" outlineLevel="0" collapsed="false">
      <c r="A76" s="118" t="s">
        <v>131</v>
      </c>
      <c r="B76" s="113"/>
      <c r="C76" s="114"/>
      <c r="D76" s="115"/>
      <c r="E76" s="116" t="n">
        <f aca="false">+C76+D76</f>
        <v>0</v>
      </c>
      <c r="F76" s="117" t="n">
        <f aca="false">+E76*1.06</f>
        <v>0</v>
      </c>
      <c r="G76" s="116" t="n">
        <f aca="false">+F76*1.06</f>
        <v>0</v>
      </c>
      <c r="H76" s="117" t="n">
        <f aca="false">+G76*1.06</f>
        <v>0</v>
      </c>
    </row>
    <row r="77" s="111" customFormat="true" ht="12.75" hidden="true" customHeight="false" outlineLevel="0" collapsed="false">
      <c r="A77" s="118" t="s">
        <v>132</v>
      </c>
      <c r="B77" s="113"/>
      <c r="C77" s="114"/>
      <c r="D77" s="115"/>
      <c r="E77" s="116" t="n">
        <f aca="false">+C77+D77</f>
        <v>0</v>
      </c>
      <c r="F77" s="117" t="n">
        <f aca="false">+E77*1.06</f>
        <v>0</v>
      </c>
      <c r="G77" s="116" t="n">
        <f aca="false">+F77*1.06</f>
        <v>0</v>
      </c>
      <c r="H77" s="117" t="n">
        <f aca="false">+G77*1.06</f>
        <v>0</v>
      </c>
    </row>
    <row r="78" s="111" customFormat="true" ht="12.75" hidden="true" customHeight="false" outlineLevel="0" collapsed="false">
      <c r="A78" s="118" t="s">
        <v>133</v>
      </c>
      <c r="B78" s="113"/>
      <c r="C78" s="114"/>
      <c r="D78" s="115"/>
      <c r="E78" s="116" t="n">
        <f aca="false">+C78+D78</f>
        <v>0</v>
      </c>
      <c r="F78" s="117" t="n">
        <f aca="false">+E78*1.06</f>
        <v>0</v>
      </c>
      <c r="G78" s="116" t="n">
        <f aca="false">+F78*1.06</f>
        <v>0</v>
      </c>
      <c r="H78" s="117" t="n">
        <f aca="false">+G78*1.06</f>
        <v>0</v>
      </c>
    </row>
    <row r="79" s="111" customFormat="true" ht="12.75" hidden="true" customHeight="false" outlineLevel="0" collapsed="false">
      <c r="A79" s="118" t="s">
        <v>134</v>
      </c>
      <c r="B79" s="113"/>
      <c r="C79" s="114"/>
      <c r="D79" s="115"/>
      <c r="E79" s="116" t="n">
        <f aca="false">+C79+D79</f>
        <v>0</v>
      </c>
      <c r="F79" s="117" t="n">
        <f aca="false">+E79*1.06</f>
        <v>0</v>
      </c>
      <c r="G79" s="116" t="n">
        <f aca="false">+F79*1.06</f>
        <v>0</v>
      </c>
      <c r="H79" s="117" t="n">
        <f aca="false">+G79*1.06</f>
        <v>0</v>
      </c>
    </row>
    <row r="80" s="111" customFormat="true" ht="12.75" hidden="true" customHeight="false" outlineLevel="0" collapsed="false">
      <c r="A80" s="118" t="s">
        <v>135</v>
      </c>
      <c r="B80" s="113"/>
      <c r="C80" s="114"/>
      <c r="D80" s="115"/>
      <c r="E80" s="116" t="n">
        <f aca="false">+C80+D80</f>
        <v>0</v>
      </c>
      <c r="F80" s="117" t="n">
        <f aca="false">+E80*1.06</f>
        <v>0</v>
      </c>
      <c r="G80" s="116" t="n">
        <f aca="false">+F80*1.06</f>
        <v>0</v>
      </c>
      <c r="H80" s="117" t="n">
        <f aca="false">+G80*1.06</f>
        <v>0</v>
      </c>
    </row>
    <row r="81" s="111" customFormat="true" ht="12.75" hidden="true" customHeight="false" outlineLevel="0" collapsed="false">
      <c r="A81" s="118" t="s">
        <v>136</v>
      </c>
      <c r="B81" s="113"/>
      <c r="C81" s="114"/>
      <c r="D81" s="115"/>
      <c r="E81" s="116" t="n">
        <f aca="false">+C81+D81</f>
        <v>0</v>
      </c>
      <c r="F81" s="117" t="n">
        <f aca="false">+E81*1.06</f>
        <v>0</v>
      </c>
      <c r="G81" s="116" t="n">
        <f aca="false">+F81*1.06</f>
        <v>0</v>
      </c>
      <c r="H81" s="117" t="n">
        <f aca="false">+G81*1.06</f>
        <v>0</v>
      </c>
    </row>
    <row r="82" s="111" customFormat="true" ht="12.75" hidden="true" customHeight="false" outlineLevel="0" collapsed="false">
      <c r="A82" s="118" t="s">
        <v>137</v>
      </c>
      <c r="B82" s="113"/>
      <c r="C82" s="114"/>
      <c r="D82" s="115"/>
      <c r="E82" s="116" t="n">
        <f aca="false">+C82+D82</f>
        <v>0</v>
      </c>
      <c r="F82" s="117" t="n">
        <f aca="false">+E82*1.06</f>
        <v>0</v>
      </c>
      <c r="G82" s="116" t="n">
        <f aca="false">+F82*1.06</f>
        <v>0</v>
      </c>
      <c r="H82" s="117" t="n">
        <f aca="false">+G82*1.06</f>
        <v>0</v>
      </c>
    </row>
    <row r="83" s="111" customFormat="true" ht="12.75" hidden="true" customHeight="false" outlineLevel="0" collapsed="false">
      <c r="A83" s="118" t="s">
        <v>138</v>
      </c>
      <c r="B83" s="113"/>
      <c r="C83" s="114"/>
      <c r="D83" s="115"/>
      <c r="E83" s="116" t="n">
        <f aca="false">+C83+D83</f>
        <v>0</v>
      </c>
      <c r="F83" s="117" t="n">
        <f aca="false">+E83*1.06</f>
        <v>0</v>
      </c>
      <c r="G83" s="116" t="n">
        <f aca="false">+F83*1.06</f>
        <v>0</v>
      </c>
      <c r="H83" s="117" t="n">
        <f aca="false">+G83*1.06</f>
        <v>0</v>
      </c>
    </row>
    <row r="84" s="111" customFormat="true" ht="12.75" hidden="true" customHeight="false" outlineLevel="0" collapsed="false">
      <c r="A84" s="118" t="s">
        <v>139</v>
      </c>
      <c r="B84" s="113"/>
      <c r="C84" s="114"/>
      <c r="D84" s="115"/>
      <c r="E84" s="116" t="n">
        <f aca="false">+C84+D84</f>
        <v>0</v>
      </c>
      <c r="F84" s="117" t="n">
        <f aca="false">+E84*1.06</f>
        <v>0</v>
      </c>
      <c r="G84" s="116" t="n">
        <f aca="false">+F84*1.06</f>
        <v>0</v>
      </c>
      <c r="H84" s="117" t="n">
        <f aca="false">+G84*1.06</f>
        <v>0</v>
      </c>
    </row>
    <row r="85" s="111" customFormat="true" ht="12.75" hidden="true" customHeight="false" outlineLevel="0" collapsed="false">
      <c r="A85" s="118" t="s">
        <v>140</v>
      </c>
      <c r="B85" s="113"/>
      <c r="C85" s="114"/>
      <c r="D85" s="115"/>
      <c r="E85" s="116" t="n">
        <f aca="false">+C85+D85</f>
        <v>0</v>
      </c>
      <c r="F85" s="117" t="n">
        <f aca="false">+E85*1.06</f>
        <v>0</v>
      </c>
      <c r="G85" s="116" t="n">
        <f aca="false">+F85*1.06</f>
        <v>0</v>
      </c>
      <c r="H85" s="117" t="n">
        <f aca="false">+G85*1.06</f>
        <v>0</v>
      </c>
    </row>
    <row r="86" s="111" customFormat="true" ht="12.75" hidden="true" customHeight="false" outlineLevel="0" collapsed="false">
      <c r="A86" s="118" t="s">
        <v>141</v>
      </c>
      <c r="B86" s="113"/>
      <c r="C86" s="114"/>
      <c r="D86" s="115"/>
      <c r="E86" s="116" t="n">
        <f aca="false">+C86+D86</f>
        <v>0</v>
      </c>
      <c r="F86" s="117" t="n">
        <f aca="false">+E86*1.06</f>
        <v>0</v>
      </c>
      <c r="G86" s="116" t="n">
        <f aca="false">+F86*1.06</f>
        <v>0</v>
      </c>
      <c r="H86" s="117" t="n">
        <f aca="false">+G86*1.06</f>
        <v>0</v>
      </c>
    </row>
    <row r="87" s="111" customFormat="true" ht="12.75" hidden="true" customHeight="false" outlineLevel="0" collapsed="false">
      <c r="A87" s="118" t="s">
        <v>142</v>
      </c>
      <c r="B87" s="113"/>
      <c r="C87" s="114"/>
      <c r="D87" s="115"/>
      <c r="E87" s="116" t="n">
        <f aca="false">+C87+D87</f>
        <v>0</v>
      </c>
      <c r="F87" s="117" t="n">
        <f aca="false">+E87*1.06</f>
        <v>0</v>
      </c>
      <c r="G87" s="116" t="n">
        <f aca="false">+F87*1.06</f>
        <v>0</v>
      </c>
      <c r="H87" s="117" t="n">
        <f aca="false">+G87*1.06</f>
        <v>0</v>
      </c>
    </row>
    <row r="88" s="111" customFormat="true" ht="12.75" hidden="false" customHeight="false" outlineLevel="0" collapsed="false">
      <c r="A88" s="118" t="s">
        <v>143</v>
      </c>
      <c r="B88" s="113" t="n">
        <v>400000</v>
      </c>
      <c r="C88" s="114" t="n">
        <v>400000</v>
      </c>
      <c r="D88" s="115" t="n">
        <v>-30000</v>
      </c>
      <c r="E88" s="116" t="n">
        <f aca="false">+C88+D88</f>
        <v>370000</v>
      </c>
      <c r="F88" s="117" t="n">
        <v>400000</v>
      </c>
      <c r="G88" s="116" t="n">
        <f aca="false">+F88*1.06</f>
        <v>424000</v>
      </c>
      <c r="H88" s="117" t="n">
        <f aca="false">+G88*1.06</f>
        <v>449440</v>
      </c>
    </row>
    <row r="89" s="111" customFormat="true" ht="12.75" hidden="true" customHeight="false" outlineLevel="0" collapsed="false">
      <c r="A89" s="118" t="s">
        <v>144</v>
      </c>
      <c r="B89" s="113"/>
      <c r="C89" s="114"/>
      <c r="D89" s="115"/>
      <c r="E89" s="116" t="n">
        <f aca="false">+C89+D89</f>
        <v>0</v>
      </c>
      <c r="F89" s="117" t="n">
        <f aca="false">+E89*1.06</f>
        <v>0</v>
      </c>
      <c r="G89" s="116" t="n">
        <f aca="false">+F89*1.06</f>
        <v>0</v>
      </c>
      <c r="H89" s="117" t="n">
        <f aca="false">+G89*1.06</f>
        <v>0</v>
      </c>
    </row>
    <row r="90" s="111" customFormat="true" ht="12.75" hidden="true" customHeight="false" outlineLevel="0" collapsed="false">
      <c r="A90" s="118" t="s">
        <v>145</v>
      </c>
      <c r="B90" s="113"/>
      <c r="C90" s="114"/>
      <c r="D90" s="115"/>
      <c r="E90" s="116" t="n">
        <f aca="false">+C90+D90</f>
        <v>0</v>
      </c>
      <c r="F90" s="117" t="n">
        <f aca="false">+E90*1.06</f>
        <v>0</v>
      </c>
      <c r="G90" s="116" t="n">
        <f aca="false">+F90*1.06</f>
        <v>0</v>
      </c>
      <c r="H90" s="117" t="n">
        <f aca="false">+G90*1.06</f>
        <v>0</v>
      </c>
    </row>
    <row r="91" s="111" customFormat="true" ht="13.5" hidden="false" customHeight="false" outlineLevel="0" collapsed="false">
      <c r="A91" s="120" t="s">
        <v>146</v>
      </c>
      <c r="B91" s="113" t="n">
        <v>50000</v>
      </c>
      <c r="C91" s="123" t="n">
        <v>250000</v>
      </c>
      <c r="D91" s="115" t="n">
        <v>-150000</v>
      </c>
      <c r="E91" s="116" t="n">
        <f aca="false">+C91+D91</f>
        <v>100000</v>
      </c>
      <c r="F91" s="117" t="n">
        <f aca="false">+E91*1.06</f>
        <v>106000</v>
      </c>
      <c r="G91" s="116" t="n">
        <f aca="false">+F91*1.06</f>
        <v>112360</v>
      </c>
      <c r="H91" s="117" t="n">
        <f aca="false">+G91*1.06</f>
        <v>119101.6</v>
      </c>
    </row>
    <row r="92" s="111" customFormat="true" ht="13.5" hidden="true" customHeight="false" outlineLevel="0" collapsed="false">
      <c r="A92" s="124" t="s">
        <v>147</v>
      </c>
      <c r="B92" s="125"/>
      <c r="C92" s="126"/>
      <c r="D92" s="127"/>
      <c r="E92" s="128" t="n">
        <f aca="false">+C92+D92</f>
        <v>0</v>
      </c>
      <c r="F92" s="129" t="n">
        <f aca="false">+E92*1.06</f>
        <v>0</v>
      </c>
      <c r="G92" s="128" t="n">
        <f aca="false">+F92*1.06</f>
        <v>0</v>
      </c>
      <c r="H92" s="129" t="n">
        <f aca="false">+G92*1.06</f>
        <v>0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450000</v>
      </c>
      <c r="C93" s="131" t="n">
        <f aca="false">SUM(C9:C92)</f>
        <v>650000</v>
      </c>
      <c r="D93" s="131" t="n">
        <f aca="false">SUM(D9:D92)</f>
        <v>-69900</v>
      </c>
      <c r="E93" s="131" t="n">
        <f aca="false">SUM(E9:E92)</f>
        <v>580100</v>
      </c>
      <c r="F93" s="131" t="n">
        <f aca="false">SUM(F9:F92)</f>
        <v>1256000</v>
      </c>
      <c r="G93" s="131" t="n">
        <f aca="false">SUM(G9:G92)</f>
        <v>1331360</v>
      </c>
      <c r="H93" s="131" t="n">
        <f aca="false">SUM(H9:H92)</f>
        <v>1411241.6</v>
      </c>
    </row>
    <row r="94" customFormat="false" ht="6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  <c r="I94" s="111"/>
    </row>
    <row r="95" s="134" customFormat="true" ht="13.5" hidden="fals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  <c r="I95" s="111"/>
    </row>
    <row r="96" s="134" customFormat="true" ht="12.75" hidden="fals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  <c r="I96" s="111"/>
    </row>
    <row r="97" s="134" customFormat="true" ht="13.5" hidden="false" customHeight="false" outlineLevel="0" collapsed="false">
      <c r="A97" s="101"/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  <c r="I97" s="111"/>
    </row>
    <row r="98" s="134" customFormat="true" ht="12.75" hidden="true" customHeight="false" outlineLevel="0" collapsed="false">
      <c r="A98" s="135" t="s">
        <v>150</v>
      </c>
      <c r="B98" s="113"/>
      <c r="C98" s="123"/>
      <c r="D98" s="115"/>
      <c r="E98" s="116" t="n">
        <f aca="false">+C98+D98</f>
        <v>0</v>
      </c>
      <c r="F98" s="117" t="n">
        <f aca="false">+E98*1.06</f>
        <v>0</v>
      </c>
      <c r="G98" s="116" t="n">
        <f aca="false">+F98*1.06</f>
        <v>0</v>
      </c>
      <c r="H98" s="117" t="n">
        <f aca="false">+G98*1.06</f>
        <v>0</v>
      </c>
      <c r="I98" s="111"/>
    </row>
    <row r="99" customFormat="false" ht="12.75" hidden="true" customHeight="false" outlineLevel="0" collapsed="false">
      <c r="A99" s="135" t="s">
        <v>151</v>
      </c>
      <c r="B99" s="113"/>
      <c r="C99" s="123"/>
      <c r="D99" s="115"/>
      <c r="E99" s="116" t="n">
        <f aca="false">+C99+D99</f>
        <v>0</v>
      </c>
      <c r="F99" s="117" t="n">
        <f aca="false">+E99*1.06</f>
        <v>0</v>
      </c>
      <c r="G99" s="116" t="n">
        <f aca="false">+F99*1.06</f>
        <v>0</v>
      </c>
      <c r="H99" s="117" t="n">
        <f aca="false">+G99*1.06</f>
        <v>0</v>
      </c>
      <c r="I99" s="111"/>
    </row>
    <row r="100" customFormat="false" ht="12.75" hidden="true" customHeight="false" outlineLevel="0" collapsed="false">
      <c r="A100" s="135" t="s">
        <v>152</v>
      </c>
      <c r="B100" s="113"/>
      <c r="C100" s="123"/>
      <c r="D100" s="115"/>
      <c r="E100" s="116" t="n">
        <f aca="false">+C100+D100</f>
        <v>0</v>
      </c>
      <c r="F100" s="117" t="n">
        <f aca="false">+E100*1.06</f>
        <v>0</v>
      </c>
      <c r="G100" s="116" t="n">
        <f aca="false">+F100*1.06</f>
        <v>0</v>
      </c>
      <c r="H100" s="117" t="n">
        <f aca="false">+G100*1.06</f>
        <v>0</v>
      </c>
      <c r="I100" s="111"/>
    </row>
    <row r="101" customFormat="false" ht="12.75" hidden="true" customHeight="false" outlineLevel="0" collapsed="false">
      <c r="A101" s="135" t="s">
        <v>153</v>
      </c>
      <c r="B101" s="113"/>
      <c r="C101" s="123"/>
      <c r="D101" s="115"/>
      <c r="E101" s="116" t="n">
        <f aca="false">+C101+D101</f>
        <v>0</v>
      </c>
      <c r="F101" s="117" t="n">
        <f aca="false">+E101*1.06</f>
        <v>0</v>
      </c>
      <c r="G101" s="116" t="n">
        <f aca="false">+F101*1.06</f>
        <v>0</v>
      </c>
      <c r="H101" s="117" t="n">
        <f aca="false">+G101*1.06</f>
        <v>0</v>
      </c>
      <c r="I101" s="111"/>
    </row>
    <row r="102" s="134" customFormat="true" ht="12.75" hidden="true" customHeight="false" outlineLevel="0" collapsed="false">
      <c r="A102" s="135" t="s">
        <v>154</v>
      </c>
      <c r="B102" s="113"/>
      <c r="C102" s="123"/>
      <c r="D102" s="115"/>
      <c r="E102" s="116" t="n">
        <f aca="false">+C102+D102</f>
        <v>0</v>
      </c>
      <c r="F102" s="117" t="n">
        <f aca="false">+E102*1.06</f>
        <v>0</v>
      </c>
      <c r="G102" s="116" t="n">
        <f aca="false">+F102*1.06</f>
        <v>0</v>
      </c>
      <c r="H102" s="117" t="n">
        <f aca="false">+G102*1.06</f>
        <v>0</v>
      </c>
      <c r="I102" s="111"/>
    </row>
    <row r="103" customFormat="false" ht="12.75" hidden="true" customHeight="false" outlineLevel="0" collapsed="false">
      <c r="A103" s="135" t="s">
        <v>155</v>
      </c>
      <c r="B103" s="113"/>
      <c r="C103" s="123"/>
      <c r="D103" s="115"/>
      <c r="E103" s="116" t="n">
        <f aca="false">+C103+D103</f>
        <v>0</v>
      </c>
      <c r="F103" s="117" t="n">
        <f aca="false">+E103*1.06</f>
        <v>0</v>
      </c>
      <c r="G103" s="116" t="n">
        <f aca="false">+F103*1.06</f>
        <v>0</v>
      </c>
      <c r="H103" s="117" t="n">
        <f aca="false">+G103*1.06</f>
        <v>0</v>
      </c>
      <c r="I103" s="111"/>
    </row>
    <row r="104" customFormat="false" ht="12.75" hidden="false" customHeight="false" outlineLevel="0" collapsed="false">
      <c r="A104" s="135" t="s">
        <v>156</v>
      </c>
      <c r="B104" s="113"/>
      <c r="C104" s="123"/>
      <c r="D104" s="115"/>
      <c r="E104" s="116"/>
      <c r="F104" s="117"/>
      <c r="G104" s="116"/>
      <c r="H104" s="117"/>
      <c r="I104" s="111"/>
    </row>
    <row r="105" customFormat="false" ht="12.75" hidden="true" customHeight="false" outlineLevel="0" collapsed="false">
      <c r="A105" s="135" t="s">
        <v>157</v>
      </c>
      <c r="B105" s="113"/>
      <c r="C105" s="123"/>
      <c r="D105" s="115"/>
      <c r="E105" s="116" t="n">
        <f aca="false">+C105+D105</f>
        <v>0</v>
      </c>
      <c r="F105" s="117" t="n">
        <f aca="false">+E105*1.06</f>
        <v>0</v>
      </c>
      <c r="G105" s="116" t="n">
        <f aca="false">+F105*1.06</f>
        <v>0</v>
      </c>
      <c r="H105" s="117" t="n">
        <f aca="false">+G105*1.06</f>
        <v>0</v>
      </c>
      <c r="I105" s="111"/>
    </row>
    <row r="106" customFormat="false" ht="12.75" hidden="true" customHeight="false" outlineLevel="0" collapsed="false">
      <c r="A106" s="135" t="s">
        <v>158</v>
      </c>
      <c r="B106" s="113"/>
      <c r="C106" s="123"/>
      <c r="D106" s="115"/>
      <c r="E106" s="116" t="n">
        <f aca="false">+C106+D106</f>
        <v>0</v>
      </c>
      <c r="F106" s="117" t="n">
        <f aca="false">+E106*1.06</f>
        <v>0</v>
      </c>
      <c r="G106" s="116" t="n">
        <f aca="false">+F106*1.06</f>
        <v>0</v>
      </c>
      <c r="H106" s="117" t="n">
        <f aca="false">+G106*1.06</f>
        <v>0</v>
      </c>
      <c r="I106" s="111"/>
    </row>
    <row r="107" customFormat="false" ht="12.75" hidden="false" customHeight="false" outlineLevel="0" collapsed="false">
      <c r="A107" s="135" t="s">
        <v>111</v>
      </c>
      <c r="B107" s="113"/>
      <c r="C107" s="123"/>
      <c r="D107" s="115"/>
      <c r="E107" s="116"/>
      <c r="F107" s="117"/>
      <c r="G107" s="116"/>
      <c r="H107" s="117"/>
      <c r="I107" s="111"/>
    </row>
    <row r="108" customFormat="false" ht="12.75" hidden="false" customHeight="false" outlineLevel="0" collapsed="false">
      <c r="A108" s="136" t="s">
        <v>159</v>
      </c>
      <c r="B108" s="137"/>
      <c r="C108" s="138"/>
      <c r="D108" s="139"/>
      <c r="E108" s="116"/>
      <c r="F108" s="117"/>
      <c r="G108" s="116"/>
      <c r="H108" s="117"/>
      <c r="I108" s="111"/>
    </row>
    <row r="109" s="134" customFormat="true" ht="12.75" hidden="true" customHeight="false" outlineLevel="0" collapsed="false">
      <c r="A109" s="136" t="s">
        <v>160</v>
      </c>
      <c r="B109" s="137"/>
      <c r="C109" s="138"/>
      <c r="D109" s="139"/>
      <c r="E109" s="116" t="n">
        <f aca="false">+C109+D109</f>
        <v>0</v>
      </c>
      <c r="F109" s="117" t="n">
        <f aca="false">+E109*1.06</f>
        <v>0</v>
      </c>
      <c r="G109" s="116" t="n">
        <f aca="false">+F109*1.06</f>
        <v>0</v>
      </c>
      <c r="H109" s="117" t="n">
        <f aca="false">+G109*1.06</f>
        <v>0</v>
      </c>
      <c r="I109" s="111"/>
    </row>
    <row r="110" s="134" customFormat="true" ht="12.75" hidden="true" customHeight="false" outlineLevel="0" collapsed="false">
      <c r="A110" s="135" t="s">
        <v>161</v>
      </c>
      <c r="B110" s="113"/>
      <c r="C110" s="123"/>
      <c r="D110" s="115"/>
      <c r="E110" s="116"/>
      <c r="F110" s="117"/>
      <c r="G110" s="116"/>
      <c r="H110" s="117"/>
      <c r="I110" s="111"/>
    </row>
    <row r="111" s="134" customFormat="true" ht="12.75" hidden="true" customHeight="false" outlineLevel="0" collapsed="false">
      <c r="A111" s="135" t="s">
        <v>162</v>
      </c>
      <c r="B111" s="113"/>
      <c r="C111" s="123"/>
      <c r="D111" s="115"/>
      <c r="E111" s="116" t="n">
        <f aca="false">+C111+D111</f>
        <v>0</v>
      </c>
      <c r="F111" s="117" t="n">
        <f aca="false">+E111*1.06</f>
        <v>0</v>
      </c>
      <c r="G111" s="116" t="n">
        <f aca="false">+F111*1.06</f>
        <v>0</v>
      </c>
      <c r="H111" s="117" t="n">
        <f aca="false">+G111*1.06</f>
        <v>0</v>
      </c>
      <c r="I111" s="111"/>
    </row>
    <row r="112" s="134" customFormat="true" ht="12.75" hidden="true" customHeight="false" outlineLevel="0" collapsed="false">
      <c r="A112" s="135" t="s">
        <v>163</v>
      </c>
      <c r="B112" s="113"/>
      <c r="C112" s="123"/>
      <c r="D112" s="115"/>
      <c r="E112" s="116"/>
      <c r="F112" s="117"/>
      <c r="G112" s="116"/>
      <c r="H112" s="117"/>
      <c r="I112" s="111"/>
    </row>
    <row r="113" s="134" customFormat="true" ht="12.75" hidden="true" customHeight="false" outlineLevel="0" collapsed="false">
      <c r="A113" s="135" t="s">
        <v>164</v>
      </c>
      <c r="B113" s="113"/>
      <c r="C113" s="123"/>
      <c r="D113" s="115"/>
      <c r="E113" s="116" t="n">
        <f aca="false">+C113+D113</f>
        <v>0</v>
      </c>
      <c r="F113" s="117" t="n">
        <f aca="false">+E113*1.06</f>
        <v>0</v>
      </c>
      <c r="G113" s="116" t="n">
        <f aca="false">+F113*1.06</f>
        <v>0</v>
      </c>
      <c r="H113" s="117" t="n">
        <f aca="false">+G113*1.06</f>
        <v>0</v>
      </c>
      <c r="I113" s="111"/>
    </row>
    <row r="114" customFormat="false" ht="12.75" hidden="true" customHeight="false" outlineLevel="0" collapsed="false">
      <c r="A114" s="135" t="s">
        <v>165</v>
      </c>
      <c r="B114" s="113"/>
      <c r="C114" s="123"/>
      <c r="D114" s="115"/>
      <c r="E114" s="116" t="n">
        <f aca="false">+C114+D114</f>
        <v>0</v>
      </c>
      <c r="F114" s="117" t="n">
        <f aca="false">+E114*1.06</f>
        <v>0</v>
      </c>
      <c r="G114" s="116" t="n">
        <f aca="false">+F114*1.06</f>
        <v>0</v>
      </c>
      <c r="H114" s="117" t="n">
        <f aca="false">+G114*1.06</f>
        <v>0</v>
      </c>
      <c r="I114" s="111"/>
    </row>
    <row r="115" customFormat="false" ht="12.75" hidden="true" customHeight="false" outlineLevel="0" collapsed="false">
      <c r="A115" s="135" t="s">
        <v>166</v>
      </c>
      <c r="B115" s="113"/>
      <c r="C115" s="123"/>
      <c r="D115" s="115"/>
      <c r="E115" s="116" t="n">
        <f aca="false">+C115+D115</f>
        <v>0</v>
      </c>
      <c r="F115" s="117" t="n">
        <f aca="false">+E115*1.06</f>
        <v>0</v>
      </c>
      <c r="G115" s="116" t="n">
        <f aca="false">+F115*1.06</f>
        <v>0</v>
      </c>
      <c r="H115" s="117" t="n">
        <f aca="false">+G115*1.06</f>
        <v>0</v>
      </c>
      <c r="I115" s="111"/>
    </row>
    <row r="116" customFormat="false" ht="12.75" hidden="true" customHeight="false" outlineLevel="0" collapsed="false">
      <c r="A116" s="135" t="s">
        <v>167</v>
      </c>
      <c r="B116" s="113"/>
      <c r="C116" s="123"/>
      <c r="D116" s="115"/>
      <c r="E116" s="116" t="n">
        <f aca="false">+C116+D116</f>
        <v>0</v>
      </c>
      <c r="F116" s="117" t="n">
        <f aca="false">+E116*1.06</f>
        <v>0</v>
      </c>
      <c r="G116" s="116" t="n">
        <f aca="false">+F116*1.06</f>
        <v>0</v>
      </c>
      <c r="H116" s="117" t="n">
        <f aca="false">+G116*1.06</f>
        <v>0</v>
      </c>
      <c r="I116" s="111"/>
    </row>
    <row r="117" customFormat="false" ht="12.75" hidden="true" customHeight="false" outlineLevel="0" collapsed="false">
      <c r="A117" s="135" t="s">
        <v>168</v>
      </c>
      <c r="B117" s="113"/>
      <c r="C117" s="123"/>
      <c r="D117" s="115"/>
      <c r="E117" s="116" t="n">
        <f aca="false">+C117+D117</f>
        <v>0</v>
      </c>
      <c r="F117" s="117" t="n">
        <f aca="false">+E117*1.06</f>
        <v>0</v>
      </c>
      <c r="G117" s="116" t="n">
        <f aca="false">+F117*1.06</f>
        <v>0</v>
      </c>
      <c r="H117" s="117" t="n">
        <f aca="false">+G117*1.06</f>
        <v>0</v>
      </c>
      <c r="I117" s="111"/>
    </row>
    <row r="118" customFormat="false" ht="12.75" hidden="true" customHeight="false" outlineLevel="0" collapsed="false">
      <c r="A118" s="135" t="s">
        <v>169</v>
      </c>
      <c r="B118" s="113"/>
      <c r="C118" s="123"/>
      <c r="D118" s="115"/>
      <c r="E118" s="116"/>
      <c r="F118" s="117"/>
      <c r="G118" s="116"/>
      <c r="H118" s="117"/>
      <c r="I118" s="111"/>
    </row>
    <row r="119" customFormat="false" ht="12.75" hidden="true" customHeight="false" outlineLevel="0" collapsed="false">
      <c r="A119" s="135" t="s">
        <v>170</v>
      </c>
      <c r="B119" s="113"/>
      <c r="C119" s="123"/>
      <c r="D119" s="115"/>
      <c r="E119" s="116" t="n">
        <f aca="false">+C119+D119</f>
        <v>0</v>
      </c>
      <c r="F119" s="117" t="n">
        <f aca="false">+E119*1.06</f>
        <v>0</v>
      </c>
      <c r="G119" s="116" t="n">
        <f aca="false">+F119*1.06</f>
        <v>0</v>
      </c>
      <c r="H119" s="117" t="n">
        <f aca="false">+G119*1.06</f>
        <v>0</v>
      </c>
      <c r="I119" s="111"/>
    </row>
    <row r="120" customFormat="false" ht="12.75" hidden="true" customHeight="false" outlineLevel="0" collapsed="false">
      <c r="A120" s="135" t="s">
        <v>171</v>
      </c>
      <c r="B120" s="113"/>
      <c r="C120" s="123"/>
      <c r="D120" s="115"/>
      <c r="E120" s="116"/>
      <c r="F120" s="117"/>
      <c r="G120" s="116"/>
      <c r="H120" s="117"/>
      <c r="I120" s="111"/>
    </row>
    <row r="121" customFormat="false" ht="12.75" hidden="true" customHeight="false" outlineLevel="0" collapsed="false">
      <c r="A121" s="135" t="s">
        <v>172</v>
      </c>
      <c r="B121" s="113"/>
      <c r="C121" s="123"/>
      <c r="D121" s="115"/>
      <c r="E121" s="116"/>
      <c r="F121" s="117"/>
      <c r="G121" s="116"/>
      <c r="H121" s="117"/>
      <c r="I121" s="111"/>
    </row>
    <row r="122" customFormat="false" ht="12.75" hidden="true" customHeight="false" outlineLevel="0" collapsed="false">
      <c r="A122" s="135" t="s">
        <v>173</v>
      </c>
      <c r="B122" s="113"/>
      <c r="C122" s="123"/>
      <c r="D122" s="115"/>
      <c r="E122" s="116"/>
      <c r="F122" s="117"/>
      <c r="G122" s="116"/>
      <c r="H122" s="117"/>
      <c r="I122" s="111"/>
    </row>
    <row r="123" customFormat="false" ht="13.5" hidden="false" customHeight="false" outlineLevel="0" collapsed="false">
      <c r="A123" s="135" t="s">
        <v>174</v>
      </c>
      <c r="B123" s="113" t="n">
        <v>-18000</v>
      </c>
      <c r="C123" s="123" t="n">
        <v>-19080</v>
      </c>
      <c r="D123" s="115"/>
      <c r="E123" s="116" t="n">
        <f aca="false">SUM(C123:D123)</f>
        <v>-19080</v>
      </c>
      <c r="F123" s="117" t="n">
        <v>-180000</v>
      </c>
      <c r="G123" s="116" t="n">
        <f aca="false">+F123*110%</f>
        <v>-198000</v>
      </c>
      <c r="H123" s="117" t="n">
        <f aca="false">+G123*110%</f>
        <v>-217800</v>
      </c>
      <c r="I123" s="111"/>
    </row>
    <row r="124" customFormat="false" ht="12.75" hidden="true" customHeight="false" outlineLevel="0" collapsed="false">
      <c r="A124" s="135" t="s">
        <v>175</v>
      </c>
      <c r="B124" s="113"/>
      <c r="C124" s="123"/>
      <c r="D124" s="115"/>
      <c r="E124" s="116"/>
      <c r="F124" s="117"/>
      <c r="G124" s="116"/>
      <c r="H124" s="117"/>
      <c r="I124" s="111"/>
    </row>
    <row r="125" customFormat="false" ht="12.75" hidden="true" customHeight="false" outlineLevel="0" collapsed="false">
      <c r="A125" s="135" t="s">
        <v>176</v>
      </c>
      <c r="B125" s="113"/>
      <c r="C125" s="123"/>
      <c r="D125" s="115"/>
      <c r="E125" s="116"/>
      <c r="F125" s="117"/>
      <c r="G125" s="116"/>
      <c r="H125" s="117"/>
      <c r="I125" s="111"/>
    </row>
    <row r="126" customFormat="false" ht="12.75" hidden="true" customHeight="false" outlineLevel="0" collapsed="false">
      <c r="A126" s="135" t="s">
        <v>177</v>
      </c>
      <c r="B126" s="113"/>
      <c r="C126" s="123"/>
      <c r="D126" s="115"/>
      <c r="E126" s="116"/>
      <c r="F126" s="117"/>
      <c r="G126" s="116"/>
      <c r="H126" s="117"/>
      <c r="I126" s="111"/>
    </row>
    <row r="127" customFormat="false" ht="12.75" hidden="true" customHeight="false" outlineLevel="0" collapsed="false">
      <c r="A127" s="135" t="s">
        <v>178</v>
      </c>
      <c r="B127" s="113"/>
      <c r="C127" s="123"/>
      <c r="D127" s="115"/>
      <c r="E127" s="116" t="n">
        <f aca="false">+C127+D127</f>
        <v>0</v>
      </c>
      <c r="F127" s="117" t="n">
        <f aca="false">+E127*1.06</f>
        <v>0</v>
      </c>
      <c r="G127" s="116" t="n">
        <f aca="false">+F127*1.06</f>
        <v>0</v>
      </c>
      <c r="H127" s="117" t="n">
        <f aca="false">+G127*1.06</f>
        <v>0</v>
      </c>
      <c r="I127" s="111"/>
    </row>
    <row r="128" customFormat="false" ht="13.5" hidden="true" customHeight="false" outlineLevel="0" collapsed="false">
      <c r="A128" s="135" t="s">
        <v>179</v>
      </c>
      <c r="B128" s="113"/>
      <c r="C128" s="123"/>
      <c r="D128" s="115"/>
      <c r="E128" s="116"/>
      <c r="F128" s="117"/>
      <c r="G128" s="116"/>
      <c r="H128" s="117"/>
      <c r="I128" s="111"/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-18000</v>
      </c>
      <c r="C129" s="141" t="n">
        <f aca="false">SUM(C98:C128)</f>
        <v>-19080</v>
      </c>
      <c r="D129" s="141" t="n">
        <f aca="false">SUM(D98:D128)</f>
        <v>0</v>
      </c>
      <c r="E129" s="141" t="n">
        <f aca="false">SUM(E98:E128)</f>
        <v>-19080</v>
      </c>
      <c r="F129" s="141" t="n">
        <f aca="false">SUM(F98:F128)</f>
        <v>-180000</v>
      </c>
      <c r="G129" s="141" t="n">
        <f aca="false">SUM(G98:G128)</f>
        <v>-198000</v>
      </c>
      <c r="H129" s="141" t="n">
        <f aca="false">SUM(H98:H128)</f>
        <v>-217800</v>
      </c>
      <c r="I129" s="111"/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11"/>
    </row>
    <row r="131" customFormat="false" ht="13.5" hidden="false" customHeight="false" outlineLevel="0" collapsed="false">
      <c r="A131" s="144" t="s">
        <v>181</v>
      </c>
      <c r="B131" s="141" t="n">
        <f aca="false">+B93+B129</f>
        <v>432000</v>
      </c>
      <c r="C131" s="141" t="n">
        <f aca="false">+C93+C129</f>
        <v>630920</v>
      </c>
      <c r="D131" s="141" t="n">
        <f aca="false">+D93+D129</f>
        <v>-69900</v>
      </c>
      <c r="E131" s="141" t="n">
        <f aca="false">+E93+E129</f>
        <v>561020</v>
      </c>
      <c r="F131" s="141" t="n">
        <f aca="false">+F93+F129</f>
        <v>1076000</v>
      </c>
      <c r="G131" s="141" t="n">
        <f aca="false">+G93+G129</f>
        <v>1133360</v>
      </c>
      <c r="H131" s="141" t="n">
        <f aca="false">+H93+H129</f>
        <v>1193441.6</v>
      </c>
      <c r="I131" s="111"/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46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46"/>
      <c r="C139" s="146"/>
      <c r="D139" s="146"/>
      <c r="E139" s="146"/>
      <c r="F139" s="146"/>
      <c r="G139" s="146"/>
      <c r="H139" s="146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true" hidden="false" outlineLevel="0" max="9" min="9" style="83" width="13.14"/>
    <col collapsed="false" customWidth="false" hidden="false" outlineLevel="0" max="257" min="10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 t="n">
        <v>150005</v>
      </c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195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04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true" customHeight="false" outlineLevel="0" collapsed="false">
      <c r="A9" s="105" t="s">
        <v>64</v>
      </c>
      <c r="B9" s="106"/>
      <c r="C9" s="107"/>
      <c r="D9" s="108"/>
      <c r="E9" s="109" t="n">
        <f aca="false">+C9+D9</f>
        <v>0</v>
      </c>
      <c r="F9" s="110" t="n">
        <f aca="false">+E9*1.06</f>
        <v>0</v>
      </c>
      <c r="G9" s="109" t="n">
        <f aca="false">+F9*1.06</f>
        <v>0</v>
      </c>
      <c r="H9" s="110" t="n">
        <f aca="false">+G9*1.06</f>
        <v>0</v>
      </c>
    </row>
    <row r="10" s="111" customFormat="true" ht="12.75" hidden="true" customHeight="false" outlineLevel="0" collapsed="false">
      <c r="A10" s="112" t="s">
        <v>65</v>
      </c>
      <c r="B10" s="113"/>
      <c r="C10" s="114"/>
      <c r="D10" s="115"/>
      <c r="E10" s="116" t="n">
        <f aca="false">+C10+D10</f>
        <v>0</v>
      </c>
      <c r="F10" s="117" t="n">
        <f aca="false">+E10*1.06</f>
        <v>0</v>
      </c>
      <c r="G10" s="116" t="n">
        <f aca="false">+F10*1.06</f>
        <v>0</v>
      </c>
      <c r="H10" s="117" t="n">
        <f aca="false">+G10*1.06</f>
        <v>0</v>
      </c>
    </row>
    <row r="11" s="111" customFormat="true" ht="12.75" hidden="false" customHeight="false" outlineLevel="0" collapsed="false">
      <c r="A11" s="118" t="s">
        <v>66</v>
      </c>
      <c r="B11" s="113" t="n">
        <v>1244336</v>
      </c>
      <c r="C11" s="114" t="n">
        <v>1499397</v>
      </c>
      <c r="D11" s="115" t="n">
        <v>1294769</v>
      </c>
      <c r="E11" s="116" t="n">
        <f aca="false">+C11+D11</f>
        <v>2794166</v>
      </c>
      <c r="F11" s="117" t="n">
        <f aca="false">+'[1]grade 8 '!$V$179</f>
        <v>1737765.8952</v>
      </c>
      <c r="G11" s="116" t="n">
        <f aca="false">+F11*1.06</f>
        <v>1842031.848912</v>
      </c>
      <c r="H11" s="117" t="n">
        <f aca="false">+G11*1.06</f>
        <v>1952553.75984672</v>
      </c>
    </row>
    <row r="12" s="111" customFormat="true" ht="12.75" hidden="true" customHeight="false" outlineLevel="0" collapsed="false">
      <c r="A12" s="119" t="s">
        <v>67</v>
      </c>
      <c r="B12" s="113"/>
      <c r="C12" s="114"/>
      <c r="D12" s="115"/>
      <c r="E12" s="116" t="n">
        <f aca="false">+C12+D12</f>
        <v>0</v>
      </c>
      <c r="F12" s="117" t="n">
        <f aca="false">+E12*1.06</f>
        <v>0</v>
      </c>
      <c r="G12" s="116" t="n">
        <f aca="false">+F12*1.06</f>
        <v>0</v>
      </c>
      <c r="H12" s="117" t="n">
        <f aca="false">+G12*1.06</f>
        <v>0</v>
      </c>
    </row>
    <row r="13" s="111" customFormat="true" ht="12.75" hidden="true" customHeight="false" outlineLevel="0" collapsed="false">
      <c r="A13" s="119" t="s">
        <v>68</v>
      </c>
      <c r="B13" s="113"/>
      <c r="C13" s="114"/>
      <c r="D13" s="115"/>
      <c r="E13" s="116" t="n">
        <f aca="false">+C13+D13</f>
        <v>0</v>
      </c>
      <c r="F13" s="117" t="n">
        <f aca="false">+E13*1.06</f>
        <v>0</v>
      </c>
      <c r="G13" s="116" t="n">
        <f aca="false">+F13*1.06</f>
        <v>0</v>
      </c>
      <c r="H13" s="117" t="n">
        <f aca="false">+G13*1.06</f>
        <v>0</v>
      </c>
    </row>
    <row r="14" s="111" customFormat="true" ht="12.75" hidden="true" customHeight="false" outlineLevel="0" collapsed="false">
      <c r="A14" s="118" t="s">
        <v>69</v>
      </c>
      <c r="B14" s="113"/>
      <c r="C14" s="114"/>
      <c r="D14" s="115"/>
      <c r="E14" s="116" t="n">
        <f aca="false">+C14+D14</f>
        <v>0</v>
      </c>
      <c r="F14" s="117" t="n">
        <f aca="false">+E14*1.06</f>
        <v>0</v>
      </c>
      <c r="G14" s="116" t="n">
        <f aca="false">+F14*1.06</f>
        <v>0</v>
      </c>
      <c r="H14" s="117" t="n">
        <f aca="false">+G14*1.06</f>
        <v>0</v>
      </c>
    </row>
    <row r="15" s="111" customFormat="true" ht="12.75" hidden="true" customHeight="false" outlineLevel="0" collapsed="false">
      <c r="A15" s="118" t="s">
        <v>70</v>
      </c>
      <c r="B15" s="113"/>
      <c r="C15" s="114"/>
      <c r="D15" s="115"/>
      <c r="E15" s="116" t="n">
        <f aca="false">+C15+D15</f>
        <v>0</v>
      </c>
      <c r="F15" s="117" t="n">
        <f aca="false">+E15*1.06</f>
        <v>0</v>
      </c>
      <c r="G15" s="116" t="n">
        <f aca="false">+F15*1.06</f>
        <v>0</v>
      </c>
      <c r="H15" s="117" t="n">
        <f aca="false">+G15*1.06</f>
        <v>0</v>
      </c>
    </row>
    <row r="16" s="111" customFormat="true" ht="12.75" hidden="true" customHeight="false" outlineLevel="0" collapsed="false">
      <c r="A16" s="118" t="s">
        <v>71</v>
      </c>
      <c r="B16" s="113"/>
      <c r="C16" s="114"/>
      <c r="D16" s="115"/>
      <c r="E16" s="116" t="n">
        <f aca="false">+C16+D16</f>
        <v>0</v>
      </c>
      <c r="F16" s="117" t="n">
        <f aca="false">+E16*1.06</f>
        <v>0</v>
      </c>
      <c r="G16" s="116" t="n">
        <f aca="false">+F16*1.06</f>
        <v>0</v>
      </c>
      <c r="H16" s="117" t="n">
        <f aca="false">+G16*1.06</f>
        <v>0</v>
      </c>
    </row>
    <row r="17" s="111" customFormat="true" ht="12.75" hidden="true" customHeight="false" outlineLevel="0" collapsed="false">
      <c r="A17" s="118" t="s">
        <v>72</v>
      </c>
      <c r="B17" s="113"/>
      <c r="C17" s="114"/>
      <c r="D17" s="115"/>
      <c r="E17" s="116" t="n">
        <f aca="false">+C17+D17</f>
        <v>0</v>
      </c>
      <c r="F17" s="117" t="n">
        <f aca="false">+E17*1.06</f>
        <v>0</v>
      </c>
      <c r="G17" s="116" t="n">
        <f aca="false">+F17*1.06</f>
        <v>0</v>
      </c>
      <c r="H17" s="117" t="n">
        <f aca="false">+G17*1.06</f>
        <v>0</v>
      </c>
    </row>
    <row r="18" s="111" customFormat="true" ht="12.75" hidden="true" customHeight="false" outlineLevel="0" collapsed="false">
      <c r="A18" s="120" t="s">
        <v>73</v>
      </c>
      <c r="B18" s="113"/>
      <c r="C18" s="114"/>
      <c r="D18" s="115"/>
      <c r="E18" s="116" t="n">
        <f aca="false">+C18+D18</f>
        <v>0</v>
      </c>
      <c r="F18" s="117" t="n">
        <f aca="false">+E18*1.06</f>
        <v>0</v>
      </c>
      <c r="G18" s="116" t="n">
        <f aca="false">+F18*1.06</f>
        <v>0</v>
      </c>
      <c r="H18" s="117" t="n">
        <f aca="false">+G18*1.06</f>
        <v>0</v>
      </c>
    </row>
    <row r="19" s="111" customFormat="true" ht="12.75" hidden="true" customHeight="false" outlineLevel="0" collapsed="false">
      <c r="A19" s="118" t="s">
        <v>74</v>
      </c>
      <c r="B19" s="113"/>
      <c r="C19" s="114"/>
      <c r="D19" s="115"/>
      <c r="E19" s="116" t="n">
        <f aca="false">+C19+D19</f>
        <v>0</v>
      </c>
      <c r="F19" s="117" t="n">
        <f aca="false">+E19*1.06</f>
        <v>0</v>
      </c>
      <c r="G19" s="116" t="n">
        <f aca="false">+F19*1.06</f>
        <v>0</v>
      </c>
      <c r="H19" s="117" t="n">
        <f aca="false">+G19*1.06</f>
        <v>0</v>
      </c>
    </row>
    <row r="20" s="111" customFormat="true" ht="12.75" hidden="true" customHeight="false" outlineLevel="0" collapsed="false">
      <c r="A20" s="118" t="s">
        <v>75</v>
      </c>
      <c r="B20" s="113"/>
      <c r="C20" s="114"/>
      <c r="D20" s="115"/>
      <c r="E20" s="116" t="n">
        <f aca="false">+C20+D20</f>
        <v>0</v>
      </c>
      <c r="F20" s="117" t="n">
        <f aca="false">+E20*1.06</f>
        <v>0</v>
      </c>
      <c r="G20" s="116" t="n">
        <f aca="false">+F20*1.06</f>
        <v>0</v>
      </c>
      <c r="H20" s="117" t="n">
        <f aca="false">+G20*1.06</f>
        <v>0</v>
      </c>
    </row>
    <row r="21" s="111" customFormat="true" ht="12.75" hidden="true" customHeight="false" outlineLevel="0" collapsed="false">
      <c r="A21" s="120" t="s">
        <v>76</v>
      </c>
      <c r="B21" s="113"/>
      <c r="C21" s="114"/>
      <c r="D21" s="115"/>
      <c r="E21" s="116" t="n">
        <f aca="false">+C21+D21</f>
        <v>0</v>
      </c>
      <c r="F21" s="117" t="n">
        <f aca="false">+E21*1.06</f>
        <v>0</v>
      </c>
      <c r="G21" s="116" t="n">
        <f aca="false">+F21*1.06</f>
        <v>0</v>
      </c>
      <c r="H21" s="117" t="n">
        <f aca="false">+G21*1.06</f>
        <v>0</v>
      </c>
    </row>
    <row r="22" s="111" customFormat="true" ht="12.75" hidden="true" customHeight="false" outlineLevel="0" collapsed="false">
      <c r="A22" s="118" t="s">
        <v>77</v>
      </c>
      <c r="B22" s="113"/>
      <c r="C22" s="114"/>
      <c r="D22" s="115"/>
      <c r="E22" s="116" t="n">
        <f aca="false">+C22+D22</f>
        <v>0</v>
      </c>
      <c r="F22" s="117" t="n">
        <f aca="false">+E22*1.06</f>
        <v>0</v>
      </c>
      <c r="G22" s="116" t="n">
        <f aca="false">+F22*1.06</f>
        <v>0</v>
      </c>
      <c r="H22" s="117" t="n">
        <f aca="false">+G22*1.06</f>
        <v>0</v>
      </c>
    </row>
    <row r="23" s="111" customFormat="true" ht="12.75" hidden="true" customHeight="false" outlineLevel="0" collapsed="false">
      <c r="A23" s="118" t="s">
        <v>78</v>
      </c>
      <c r="B23" s="113"/>
      <c r="C23" s="114"/>
      <c r="D23" s="115"/>
      <c r="E23" s="116" t="n">
        <f aca="false">+C23+D23</f>
        <v>0</v>
      </c>
      <c r="F23" s="117" t="n">
        <f aca="false">+E23*1.06</f>
        <v>0</v>
      </c>
      <c r="G23" s="116" t="n">
        <f aca="false">+F23*1.06</f>
        <v>0</v>
      </c>
      <c r="H23" s="117" t="n">
        <f aca="false">+G23*1.06</f>
        <v>0</v>
      </c>
    </row>
    <row r="24" s="111" customFormat="true" ht="12.75" hidden="false" customHeight="false" outlineLevel="0" collapsed="false">
      <c r="A24" s="118" t="s">
        <v>79</v>
      </c>
      <c r="B24" s="113"/>
      <c r="C24" s="114" t="n">
        <v>1065000</v>
      </c>
      <c r="D24" s="115" t="n">
        <v>-400000</v>
      </c>
      <c r="E24" s="116" t="n">
        <f aca="false">+C24+D24</f>
        <v>665000</v>
      </c>
      <c r="F24" s="117" t="n">
        <v>600000</v>
      </c>
      <c r="G24" s="116" t="n">
        <f aca="false">+F24*1.06</f>
        <v>636000</v>
      </c>
      <c r="H24" s="117" t="n">
        <f aca="false">+G24*1.06</f>
        <v>674160</v>
      </c>
    </row>
    <row r="25" s="111" customFormat="true" ht="12.75" hidden="true" customHeight="false" outlineLevel="0" collapsed="false">
      <c r="A25" s="118" t="s">
        <v>80</v>
      </c>
      <c r="B25" s="113"/>
      <c r="C25" s="114"/>
      <c r="D25" s="115"/>
      <c r="E25" s="116"/>
      <c r="F25" s="117"/>
      <c r="G25" s="116"/>
      <c r="H25" s="117"/>
    </row>
    <row r="26" s="111" customFormat="true" ht="12.75" hidden="true" customHeight="false" outlineLevel="0" collapsed="false">
      <c r="A26" s="120" t="s">
        <v>81</v>
      </c>
      <c r="B26" s="113"/>
      <c r="C26" s="114"/>
      <c r="D26" s="115"/>
      <c r="E26" s="116" t="n">
        <f aca="false">+C26+D26</f>
        <v>0</v>
      </c>
      <c r="F26" s="117" t="n">
        <f aca="false">+E26*1.06</f>
        <v>0</v>
      </c>
      <c r="G26" s="116" t="n">
        <f aca="false">+F26*1.06</f>
        <v>0</v>
      </c>
      <c r="H26" s="117" t="n">
        <f aca="false">+G26*1.06</f>
        <v>0</v>
      </c>
    </row>
    <row r="27" s="111" customFormat="true" ht="12.75" hidden="true" customHeight="false" outlineLevel="0" collapsed="false">
      <c r="A27" s="118" t="s">
        <v>82</v>
      </c>
      <c r="B27" s="113"/>
      <c r="C27" s="114"/>
      <c r="D27" s="115"/>
      <c r="E27" s="116" t="n">
        <f aca="false">+C27+D27</f>
        <v>0</v>
      </c>
      <c r="F27" s="117" t="n">
        <f aca="false">+E27*1.06</f>
        <v>0</v>
      </c>
      <c r="G27" s="116" t="n">
        <f aca="false">+F27*1.06</f>
        <v>0</v>
      </c>
      <c r="H27" s="117" t="n">
        <f aca="false">+G27*1.06</f>
        <v>0</v>
      </c>
    </row>
    <row r="28" s="111" customFormat="true" ht="12.75" hidden="false" customHeight="false" outlineLevel="0" collapsed="false">
      <c r="A28" s="118" t="s">
        <v>83</v>
      </c>
      <c r="B28" s="113" t="n">
        <v>610000</v>
      </c>
      <c r="C28" s="114" t="n">
        <v>500000</v>
      </c>
      <c r="D28" s="115" t="n">
        <v>-254626</v>
      </c>
      <c r="E28" s="116" t="n">
        <f aca="false">+C28+D28</f>
        <v>245374</v>
      </c>
      <c r="F28" s="117" t="n">
        <v>0</v>
      </c>
      <c r="G28" s="116" t="n">
        <f aca="false">+F28*1.06</f>
        <v>0</v>
      </c>
      <c r="H28" s="117" t="n">
        <f aca="false">+G28*1.06</f>
        <v>0</v>
      </c>
    </row>
    <row r="29" s="111" customFormat="true" ht="12.75" hidden="true" customHeight="false" outlineLevel="0" collapsed="false">
      <c r="A29" s="118" t="s">
        <v>84</v>
      </c>
      <c r="B29" s="113"/>
      <c r="C29" s="114"/>
      <c r="D29" s="115"/>
      <c r="E29" s="116" t="n">
        <f aca="false">+C29+D29</f>
        <v>0</v>
      </c>
      <c r="F29" s="117" t="n">
        <f aca="false">+E29*1.06</f>
        <v>0</v>
      </c>
      <c r="G29" s="116" t="n">
        <f aca="false">+F29*1.06</f>
        <v>0</v>
      </c>
      <c r="H29" s="117" t="n">
        <f aca="false">+G29*1.06</f>
        <v>0</v>
      </c>
    </row>
    <row r="30" s="111" customFormat="true" ht="12.75" hidden="true" customHeight="false" outlineLevel="0" collapsed="false">
      <c r="A30" s="118" t="s">
        <v>85</v>
      </c>
      <c r="B30" s="113"/>
      <c r="C30" s="114"/>
      <c r="D30" s="115"/>
      <c r="E30" s="116" t="n">
        <f aca="false">+C30+D30</f>
        <v>0</v>
      </c>
      <c r="F30" s="117" t="n">
        <f aca="false">+E30*1.06</f>
        <v>0</v>
      </c>
      <c r="G30" s="116" t="n">
        <f aca="false">+F30*1.06</f>
        <v>0</v>
      </c>
      <c r="H30" s="117" t="n">
        <f aca="false">+G30*1.06</f>
        <v>0</v>
      </c>
    </row>
    <row r="31" s="111" customFormat="true" ht="12.75" hidden="true" customHeight="false" outlineLevel="0" collapsed="false">
      <c r="A31" s="118" t="s">
        <v>86</v>
      </c>
      <c r="B31" s="113"/>
      <c r="C31" s="114"/>
      <c r="D31" s="115"/>
      <c r="E31" s="116" t="n">
        <f aca="false">+C31+D31</f>
        <v>0</v>
      </c>
      <c r="F31" s="117" t="n">
        <f aca="false">+E31*1.06</f>
        <v>0</v>
      </c>
      <c r="G31" s="116" t="n">
        <f aca="false">+F31*1.06</f>
        <v>0</v>
      </c>
      <c r="H31" s="117" t="n">
        <f aca="false">+G31*1.06</f>
        <v>0</v>
      </c>
    </row>
    <row r="32" s="111" customFormat="true" ht="12.75" hidden="true" customHeight="false" outlineLevel="0" collapsed="false">
      <c r="A32" s="118" t="s">
        <v>87</v>
      </c>
      <c r="B32" s="113"/>
      <c r="C32" s="114"/>
      <c r="D32" s="115"/>
      <c r="E32" s="116" t="n">
        <f aca="false">+C32+D32</f>
        <v>0</v>
      </c>
      <c r="F32" s="117" t="n">
        <f aca="false">+E32*1.06</f>
        <v>0</v>
      </c>
      <c r="G32" s="116" t="n">
        <f aca="false">+F32*1.06</f>
        <v>0</v>
      </c>
      <c r="H32" s="117" t="n">
        <f aca="false">+G32*1.06</f>
        <v>0</v>
      </c>
    </row>
    <row r="33" s="111" customFormat="true" ht="12.75" hidden="true" customHeight="false" outlineLevel="0" collapsed="false">
      <c r="A33" s="118" t="s">
        <v>88</v>
      </c>
      <c r="B33" s="113"/>
      <c r="C33" s="114"/>
      <c r="D33" s="115"/>
      <c r="E33" s="116" t="n">
        <f aca="false">+C33+D33</f>
        <v>0</v>
      </c>
      <c r="F33" s="117" t="n">
        <f aca="false">+E33*1.06</f>
        <v>0</v>
      </c>
      <c r="G33" s="116" t="n">
        <f aca="false">+F33*1.06</f>
        <v>0</v>
      </c>
      <c r="H33" s="117" t="n">
        <f aca="false">+G33*1.06</f>
        <v>0</v>
      </c>
    </row>
    <row r="34" s="111" customFormat="true" ht="12.75" hidden="true" customHeight="false" outlineLevel="0" collapsed="false">
      <c r="A34" s="118" t="s">
        <v>89</v>
      </c>
      <c r="B34" s="113"/>
      <c r="C34" s="114"/>
      <c r="D34" s="115"/>
      <c r="E34" s="116" t="n">
        <f aca="false">+C34+D34</f>
        <v>0</v>
      </c>
      <c r="F34" s="117" t="n">
        <f aca="false">+E34*1.06</f>
        <v>0</v>
      </c>
      <c r="G34" s="116" t="n">
        <f aca="false">+F34*1.06</f>
        <v>0</v>
      </c>
      <c r="H34" s="117" t="n">
        <f aca="false">+G34*1.06</f>
        <v>0</v>
      </c>
    </row>
    <row r="35" s="111" customFormat="true" ht="12.75" hidden="true" customHeight="false" outlineLevel="0" collapsed="false">
      <c r="A35" s="118" t="s">
        <v>90</v>
      </c>
      <c r="B35" s="113"/>
      <c r="C35" s="114"/>
      <c r="D35" s="115"/>
      <c r="E35" s="116"/>
      <c r="F35" s="117"/>
      <c r="G35" s="116"/>
      <c r="H35" s="117"/>
    </row>
    <row r="36" s="111" customFormat="true" ht="12.75" hidden="true" customHeight="false" outlineLevel="0" collapsed="false">
      <c r="A36" s="118" t="s">
        <v>91</v>
      </c>
      <c r="B36" s="113"/>
      <c r="C36" s="114"/>
      <c r="D36" s="115"/>
      <c r="E36" s="116"/>
      <c r="F36" s="117"/>
      <c r="G36" s="116"/>
      <c r="H36" s="117"/>
    </row>
    <row r="37" s="111" customFormat="true" ht="12.75" hidden="true" customHeight="false" outlineLevel="0" collapsed="false">
      <c r="A37" s="118" t="s">
        <v>92</v>
      </c>
      <c r="B37" s="113"/>
      <c r="C37" s="114"/>
      <c r="D37" s="115"/>
      <c r="E37" s="116" t="n">
        <f aca="false">+C37+D37</f>
        <v>0</v>
      </c>
      <c r="F37" s="117" t="n">
        <f aca="false">+E37*1.06</f>
        <v>0</v>
      </c>
      <c r="G37" s="116" t="n">
        <f aca="false">+F37*1.06</f>
        <v>0</v>
      </c>
      <c r="H37" s="117" t="n">
        <f aca="false">+G37*1.06</f>
        <v>0</v>
      </c>
    </row>
    <row r="38" s="111" customFormat="true" ht="12.75" hidden="true" customHeight="false" outlineLevel="0" collapsed="false">
      <c r="A38" s="118" t="s">
        <v>93</v>
      </c>
      <c r="B38" s="113"/>
      <c r="C38" s="114"/>
      <c r="D38" s="115"/>
      <c r="E38" s="116" t="n">
        <f aca="false">+C38+D38</f>
        <v>0</v>
      </c>
      <c r="F38" s="117" t="n">
        <f aca="false">+E38*1.06</f>
        <v>0</v>
      </c>
      <c r="G38" s="116" t="n">
        <f aca="false">+F38*1.06</f>
        <v>0</v>
      </c>
      <c r="H38" s="117" t="n">
        <f aca="false">+G38*1.06</f>
        <v>0</v>
      </c>
    </row>
    <row r="39" s="111" customFormat="true" ht="12.75" hidden="true" customHeight="false" outlineLevel="0" collapsed="false">
      <c r="A39" s="118" t="s">
        <v>94</v>
      </c>
      <c r="B39" s="113"/>
      <c r="C39" s="114"/>
      <c r="D39" s="115"/>
      <c r="E39" s="116" t="n">
        <f aca="false">+C39+D39</f>
        <v>0</v>
      </c>
      <c r="F39" s="117" t="n">
        <f aca="false">+E39*1.06</f>
        <v>0</v>
      </c>
      <c r="G39" s="116" t="n">
        <f aca="false">+F39*1.06</f>
        <v>0</v>
      </c>
      <c r="H39" s="117" t="n">
        <f aca="false">+G39*1.06</f>
        <v>0</v>
      </c>
    </row>
    <row r="40" s="111" customFormat="true" ht="12.75" hidden="true" customHeight="false" outlineLevel="0" collapsed="false">
      <c r="A40" s="118" t="s">
        <v>95</v>
      </c>
      <c r="B40" s="113"/>
      <c r="C40" s="114"/>
      <c r="D40" s="115"/>
      <c r="E40" s="116" t="n">
        <f aca="false">+C40+D40</f>
        <v>0</v>
      </c>
      <c r="F40" s="117" t="n">
        <f aca="false">+E40*1.06</f>
        <v>0</v>
      </c>
      <c r="G40" s="116" t="n">
        <f aca="false">+F40*1.06</f>
        <v>0</v>
      </c>
      <c r="H40" s="117" t="n">
        <f aca="false">+G40*1.06</f>
        <v>0</v>
      </c>
    </row>
    <row r="41" s="111" customFormat="true" ht="12.75" hidden="false" customHeight="false" outlineLevel="0" collapsed="false">
      <c r="A41" s="120" t="s">
        <v>96</v>
      </c>
      <c r="B41" s="113"/>
      <c r="C41" s="114"/>
      <c r="D41" s="115"/>
      <c r="E41" s="116" t="n">
        <f aca="false">+C41+D41</f>
        <v>0</v>
      </c>
      <c r="F41" s="117" t="n">
        <v>33500</v>
      </c>
      <c r="G41" s="116" t="n">
        <f aca="false">+F41*1.06</f>
        <v>35510</v>
      </c>
      <c r="H41" s="117" t="n">
        <f aca="false">+G41*1.06</f>
        <v>37640.6</v>
      </c>
    </row>
    <row r="42" s="111" customFormat="true" ht="12.75" hidden="true" customHeight="false" outlineLevel="0" collapsed="false">
      <c r="A42" s="149" t="s">
        <v>97</v>
      </c>
      <c r="B42" s="113"/>
      <c r="C42" s="114"/>
      <c r="D42" s="115"/>
      <c r="E42" s="116"/>
      <c r="F42" s="117"/>
      <c r="G42" s="116"/>
      <c r="H42" s="117"/>
    </row>
    <row r="43" s="111" customFormat="true" ht="12.75" hidden="true" customHeight="false" outlineLevel="0" collapsed="false">
      <c r="A43" s="122" t="s">
        <v>98</v>
      </c>
      <c r="B43" s="113"/>
      <c r="C43" s="114"/>
      <c r="D43" s="115"/>
      <c r="E43" s="116" t="n">
        <f aca="false">+C43+D43</f>
        <v>0</v>
      </c>
      <c r="F43" s="117" t="n">
        <f aca="false">+E43*1.06</f>
        <v>0</v>
      </c>
      <c r="G43" s="116" t="n">
        <f aca="false">+F43*1.06</f>
        <v>0</v>
      </c>
      <c r="H43" s="117" t="n">
        <f aca="false">+G43*1.06</f>
        <v>0</v>
      </c>
    </row>
    <row r="44" s="111" customFormat="true" ht="12.75" hidden="true" customHeight="false" outlineLevel="0" collapsed="false">
      <c r="A44" s="118" t="s">
        <v>99</v>
      </c>
      <c r="B44" s="113"/>
      <c r="C44" s="114"/>
      <c r="D44" s="115"/>
      <c r="E44" s="116" t="n">
        <f aca="false">+C44+D44</f>
        <v>0</v>
      </c>
      <c r="F44" s="117" t="n">
        <f aca="false">+E44*1.06</f>
        <v>0</v>
      </c>
      <c r="G44" s="116" t="n">
        <f aca="false">+F44*1.06</f>
        <v>0</v>
      </c>
      <c r="H44" s="117" t="n">
        <f aca="false">+G44*1.06</f>
        <v>0</v>
      </c>
    </row>
    <row r="45" s="111" customFormat="true" ht="12.75" hidden="false" customHeight="false" outlineLevel="0" collapsed="false">
      <c r="A45" s="118" t="s">
        <v>100</v>
      </c>
      <c r="B45" s="113"/>
      <c r="C45" s="114"/>
      <c r="D45" s="115"/>
      <c r="E45" s="116" t="n">
        <f aca="false">+C45+D45</f>
        <v>0</v>
      </c>
      <c r="F45" s="117" t="n">
        <v>15000</v>
      </c>
      <c r="G45" s="116" t="n">
        <f aca="false">+F45*1.06</f>
        <v>15900</v>
      </c>
      <c r="H45" s="117" t="n">
        <f aca="false">+G45*1.06</f>
        <v>16854</v>
      </c>
    </row>
    <row r="46" s="111" customFormat="true" ht="12.75" hidden="true" customHeight="false" outlineLevel="0" collapsed="false">
      <c r="A46" s="118" t="s">
        <v>101</v>
      </c>
      <c r="B46" s="113"/>
      <c r="C46" s="114"/>
      <c r="D46" s="115"/>
      <c r="E46" s="116" t="n">
        <f aca="false">+C46+D46</f>
        <v>0</v>
      </c>
      <c r="F46" s="117" t="n">
        <f aca="false">+E46*1.06</f>
        <v>0</v>
      </c>
      <c r="G46" s="116" t="n">
        <f aca="false">+F46*1.06</f>
        <v>0</v>
      </c>
      <c r="H46" s="117" t="n">
        <f aca="false">+G46*1.06</f>
        <v>0</v>
      </c>
    </row>
    <row r="47" s="111" customFormat="true" ht="12.75" hidden="true" customHeight="false" outlineLevel="0" collapsed="false">
      <c r="A47" s="118" t="s">
        <v>102</v>
      </c>
      <c r="B47" s="113"/>
      <c r="C47" s="114"/>
      <c r="D47" s="115"/>
      <c r="E47" s="116" t="n">
        <f aca="false">+C47+D47</f>
        <v>0</v>
      </c>
      <c r="F47" s="117" t="n">
        <f aca="false">+E47*1.06</f>
        <v>0</v>
      </c>
      <c r="G47" s="116" t="n">
        <f aca="false">+F47*1.06</f>
        <v>0</v>
      </c>
      <c r="H47" s="117" t="n">
        <f aca="false">+G47*1.06</f>
        <v>0</v>
      </c>
    </row>
    <row r="48" s="111" customFormat="true" ht="12.75" hidden="true" customHeight="false" outlineLevel="0" collapsed="false">
      <c r="A48" s="118" t="s">
        <v>103</v>
      </c>
      <c r="B48" s="113"/>
      <c r="C48" s="114"/>
      <c r="D48" s="115"/>
      <c r="E48" s="116" t="n">
        <f aca="false">+C48+D48</f>
        <v>0</v>
      </c>
      <c r="F48" s="117" t="n">
        <f aca="false">+E48*1.06</f>
        <v>0</v>
      </c>
      <c r="G48" s="116" t="n">
        <f aca="false">+F48*1.06</f>
        <v>0</v>
      </c>
      <c r="H48" s="117" t="n">
        <f aca="false">+G48*1.06</f>
        <v>0</v>
      </c>
    </row>
    <row r="49" s="111" customFormat="true" ht="12.75" hidden="true" customHeight="false" outlineLevel="0" collapsed="false">
      <c r="A49" s="118" t="s">
        <v>104</v>
      </c>
      <c r="B49" s="113"/>
      <c r="C49" s="114"/>
      <c r="D49" s="115"/>
      <c r="E49" s="116" t="n">
        <f aca="false">+C49+D49</f>
        <v>0</v>
      </c>
      <c r="F49" s="117" t="n">
        <f aca="false">+E49*1.06</f>
        <v>0</v>
      </c>
      <c r="G49" s="116" t="n">
        <f aca="false">+F49*1.06</f>
        <v>0</v>
      </c>
      <c r="H49" s="117" t="n">
        <f aca="false">+G49*1.06</f>
        <v>0</v>
      </c>
    </row>
    <row r="50" s="111" customFormat="true" ht="12.75" hidden="true" customHeight="false" outlineLevel="0" collapsed="false">
      <c r="A50" s="118" t="s">
        <v>105</v>
      </c>
      <c r="B50" s="113"/>
      <c r="C50" s="114"/>
      <c r="D50" s="115"/>
      <c r="E50" s="116" t="n">
        <f aca="false">+C50+D50</f>
        <v>0</v>
      </c>
      <c r="F50" s="117" t="n">
        <f aca="false">+E50*1.06</f>
        <v>0</v>
      </c>
      <c r="G50" s="116" t="n">
        <f aca="false">+F50*1.06</f>
        <v>0</v>
      </c>
      <c r="H50" s="117" t="n">
        <f aca="false">+G50*1.06</f>
        <v>0</v>
      </c>
    </row>
    <row r="51" s="111" customFormat="true" ht="12.75" hidden="true" customHeight="false" outlineLevel="0" collapsed="false">
      <c r="A51" s="118" t="s">
        <v>106</v>
      </c>
      <c r="B51" s="113"/>
      <c r="C51" s="114"/>
      <c r="D51" s="115"/>
      <c r="E51" s="116" t="n">
        <f aca="false">+C51+D51</f>
        <v>0</v>
      </c>
      <c r="F51" s="117" t="n">
        <f aca="false">+E51*1.06</f>
        <v>0</v>
      </c>
      <c r="G51" s="116" t="n">
        <f aca="false">+F51*1.06</f>
        <v>0</v>
      </c>
      <c r="H51" s="117" t="n">
        <f aca="false">+G51*1.06</f>
        <v>0</v>
      </c>
    </row>
    <row r="52" s="111" customFormat="true" ht="12.75" hidden="true" customHeight="false" outlineLevel="0" collapsed="false">
      <c r="A52" s="118" t="s">
        <v>107</v>
      </c>
      <c r="B52" s="113"/>
      <c r="C52" s="114"/>
      <c r="D52" s="115"/>
      <c r="E52" s="116" t="n">
        <f aca="false">+C52+D52</f>
        <v>0</v>
      </c>
      <c r="F52" s="117" t="n">
        <f aca="false">+E52*1.06</f>
        <v>0</v>
      </c>
      <c r="G52" s="116" t="n">
        <f aca="false">+F52*1.06</f>
        <v>0</v>
      </c>
      <c r="H52" s="117" t="n">
        <f aca="false">+G52*1.06</f>
        <v>0</v>
      </c>
    </row>
    <row r="53" s="111" customFormat="true" ht="12.75" hidden="true" customHeight="false" outlineLevel="0" collapsed="false">
      <c r="A53" s="118" t="s">
        <v>108</v>
      </c>
      <c r="B53" s="113"/>
      <c r="C53" s="114"/>
      <c r="D53" s="115"/>
      <c r="E53" s="116" t="n">
        <f aca="false">+C53+D53</f>
        <v>0</v>
      </c>
      <c r="F53" s="117" t="n">
        <f aca="false">+E53*1.06</f>
        <v>0</v>
      </c>
      <c r="G53" s="116" t="n">
        <f aca="false">+F53*1.06</f>
        <v>0</v>
      </c>
      <c r="H53" s="117" t="n">
        <f aca="false">+G53*1.06</f>
        <v>0</v>
      </c>
    </row>
    <row r="54" s="111" customFormat="true" ht="12.75" hidden="true" customHeight="false" outlineLevel="0" collapsed="false">
      <c r="A54" s="118" t="s">
        <v>109</v>
      </c>
      <c r="B54" s="113"/>
      <c r="C54" s="114"/>
      <c r="D54" s="115"/>
      <c r="E54" s="116"/>
      <c r="F54" s="117"/>
      <c r="G54" s="116"/>
      <c r="H54" s="117"/>
    </row>
    <row r="55" s="111" customFormat="true" ht="12.75" hidden="true" customHeight="false" outlineLevel="0" collapsed="false">
      <c r="A55" s="118" t="s">
        <v>110</v>
      </c>
      <c r="B55" s="113"/>
      <c r="C55" s="114"/>
      <c r="D55" s="115"/>
      <c r="E55" s="116" t="n">
        <f aca="false">+C55+D55</f>
        <v>0</v>
      </c>
      <c r="F55" s="117" t="n">
        <f aca="false">+E55*1.06</f>
        <v>0</v>
      </c>
      <c r="G55" s="116" t="n">
        <f aca="false">+F55*1.06</f>
        <v>0</v>
      </c>
      <c r="H55" s="117" t="n">
        <f aca="false">+G55*1.06</f>
        <v>0</v>
      </c>
    </row>
    <row r="56" s="111" customFormat="true" ht="12.75" hidden="false" customHeight="false" outlineLevel="0" collapsed="false">
      <c r="A56" s="118" t="s">
        <v>111</v>
      </c>
      <c r="B56" s="113"/>
      <c r="C56" s="114"/>
      <c r="D56" s="115"/>
      <c r="E56" s="116"/>
      <c r="F56" s="117"/>
      <c r="G56" s="116"/>
      <c r="H56" s="117"/>
    </row>
    <row r="57" s="111" customFormat="true" ht="12.75" hidden="true" customHeight="false" outlineLevel="0" collapsed="false">
      <c r="A57" s="118" t="s">
        <v>112</v>
      </c>
      <c r="B57" s="113"/>
      <c r="C57" s="114"/>
      <c r="D57" s="115"/>
      <c r="E57" s="116" t="n">
        <f aca="false">+C57+D57</f>
        <v>0</v>
      </c>
      <c r="F57" s="117" t="n">
        <f aca="false">+E57*1.06</f>
        <v>0</v>
      </c>
      <c r="G57" s="116" t="n">
        <f aca="false">+F57*1.06</f>
        <v>0</v>
      </c>
      <c r="H57" s="117" t="n">
        <f aca="false">+G57*1.06</f>
        <v>0</v>
      </c>
    </row>
    <row r="58" s="111" customFormat="true" ht="12.75" hidden="true" customHeight="false" outlineLevel="0" collapsed="false">
      <c r="A58" s="118" t="s">
        <v>113</v>
      </c>
      <c r="B58" s="113"/>
      <c r="C58" s="114"/>
      <c r="D58" s="115"/>
      <c r="E58" s="116" t="n">
        <f aca="false">+C58+D58</f>
        <v>0</v>
      </c>
      <c r="F58" s="117" t="n">
        <f aca="false">+E58*1.06</f>
        <v>0</v>
      </c>
      <c r="G58" s="116" t="n">
        <f aca="false">+F58*1.06</f>
        <v>0</v>
      </c>
      <c r="H58" s="117" t="n">
        <f aca="false">+G58*1.06</f>
        <v>0</v>
      </c>
    </row>
    <row r="59" s="111" customFormat="true" ht="12.75" hidden="false" customHeight="false" outlineLevel="0" collapsed="false">
      <c r="A59" s="118" t="s">
        <v>114</v>
      </c>
      <c r="B59" s="113"/>
      <c r="C59" s="114"/>
      <c r="D59" s="115"/>
      <c r="E59" s="116" t="n">
        <f aca="false">+C59+D59</f>
        <v>0</v>
      </c>
      <c r="F59" s="117" t="n">
        <v>150000</v>
      </c>
      <c r="G59" s="116" t="n">
        <f aca="false">+F59*1.06</f>
        <v>159000</v>
      </c>
      <c r="H59" s="117" t="n">
        <f aca="false">+G59*1.06</f>
        <v>168540</v>
      </c>
    </row>
    <row r="60" s="111" customFormat="true" ht="12.75" hidden="true" customHeight="false" outlineLevel="0" collapsed="false">
      <c r="A60" s="118" t="s">
        <v>115</v>
      </c>
      <c r="B60" s="113"/>
      <c r="C60" s="114"/>
      <c r="D60" s="115"/>
      <c r="E60" s="116" t="n">
        <f aca="false">+C60+D60</f>
        <v>0</v>
      </c>
      <c r="F60" s="117" t="n">
        <f aca="false">+E60*1.06</f>
        <v>0</v>
      </c>
      <c r="G60" s="116" t="n">
        <f aca="false">+F60*1.06</f>
        <v>0</v>
      </c>
      <c r="H60" s="117" t="n">
        <f aca="false">+G60*1.06</f>
        <v>0</v>
      </c>
    </row>
    <row r="61" s="111" customFormat="true" ht="12.75" hidden="true" customHeight="false" outlineLevel="0" collapsed="false">
      <c r="A61" s="120" t="s">
        <v>116</v>
      </c>
      <c r="B61" s="113"/>
      <c r="C61" s="114"/>
      <c r="D61" s="115"/>
      <c r="E61" s="116" t="n">
        <f aca="false">+C61+D61</f>
        <v>0</v>
      </c>
      <c r="F61" s="117" t="n">
        <f aca="false">+E61*1.06</f>
        <v>0</v>
      </c>
      <c r="G61" s="116" t="n">
        <f aca="false">+F61*1.06</f>
        <v>0</v>
      </c>
      <c r="H61" s="117" t="n">
        <f aca="false">+G61*1.06</f>
        <v>0</v>
      </c>
    </row>
    <row r="62" s="111" customFormat="true" ht="12.75" hidden="true" customHeight="false" outlineLevel="0" collapsed="false">
      <c r="A62" s="118" t="s">
        <v>117</v>
      </c>
      <c r="B62" s="113"/>
      <c r="C62" s="114"/>
      <c r="D62" s="115"/>
      <c r="E62" s="116" t="n">
        <f aca="false">+C62+D62</f>
        <v>0</v>
      </c>
      <c r="F62" s="117" t="n">
        <f aca="false">+E62*1.06</f>
        <v>0</v>
      </c>
      <c r="G62" s="116" t="n">
        <f aca="false">+F62*1.06</f>
        <v>0</v>
      </c>
      <c r="H62" s="117" t="n">
        <f aca="false">+G62*1.06</f>
        <v>0</v>
      </c>
    </row>
    <row r="63" s="111" customFormat="true" ht="12.75" hidden="true" customHeight="false" outlineLevel="0" collapsed="false">
      <c r="A63" s="118" t="s">
        <v>118</v>
      </c>
      <c r="B63" s="113"/>
      <c r="C63" s="114"/>
      <c r="D63" s="115"/>
      <c r="E63" s="116" t="n">
        <f aca="false">+C63+D63</f>
        <v>0</v>
      </c>
      <c r="F63" s="117" t="n">
        <f aca="false">+E63*1.06</f>
        <v>0</v>
      </c>
      <c r="G63" s="116" t="n">
        <f aca="false">+F63*1.06</f>
        <v>0</v>
      </c>
      <c r="H63" s="117" t="n">
        <f aca="false">+G63*1.06</f>
        <v>0</v>
      </c>
    </row>
    <row r="64" s="111" customFormat="true" ht="12.75" hidden="true" customHeight="false" outlineLevel="0" collapsed="false">
      <c r="A64" s="118" t="s">
        <v>119</v>
      </c>
      <c r="B64" s="113"/>
      <c r="C64" s="114"/>
      <c r="D64" s="115"/>
      <c r="E64" s="116" t="n">
        <f aca="false">+C64+D64</f>
        <v>0</v>
      </c>
      <c r="F64" s="117" t="n">
        <f aca="false">+E64*1.06</f>
        <v>0</v>
      </c>
      <c r="G64" s="116" t="n">
        <f aca="false">+F64*1.06</f>
        <v>0</v>
      </c>
      <c r="H64" s="117" t="n">
        <f aca="false">+G64*1.06</f>
        <v>0</v>
      </c>
    </row>
    <row r="65" s="111" customFormat="true" ht="12.75" hidden="true" customHeight="false" outlineLevel="0" collapsed="false">
      <c r="A65" s="118" t="s">
        <v>120</v>
      </c>
      <c r="B65" s="113"/>
      <c r="C65" s="114"/>
      <c r="D65" s="115"/>
      <c r="E65" s="116" t="n">
        <f aca="false">+C65+D65</f>
        <v>0</v>
      </c>
      <c r="F65" s="117" t="n">
        <f aca="false">+E65*1.06</f>
        <v>0</v>
      </c>
      <c r="G65" s="116" t="n">
        <f aca="false">+F65*1.06</f>
        <v>0</v>
      </c>
      <c r="H65" s="117" t="n">
        <f aca="false">+G65*1.06</f>
        <v>0</v>
      </c>
    </row>
    <row r="66" s="111" customFormat="true" ht="12.75" hidden="true" customHeight="false" outlineLevel="0" collapsed="false">
      <c r="A66" s="118" t="s">
        <v>121</v>
      </c>
      <c r="B66" s="113"/>
      <c r="C66" s="114"/>
      <c r="D66" s="115"/>
      <c r="E66" s="116" t="n">
        <f aca="false">+C66+D66</f>
        <v>0</v>
      </c>
      <c r="F66" s="117" t="n">
        <f aca="false">+E66*1.06</f>
        <v>0</v>
      </c>
      <c r="G66" s="116" t="n">
        <f aca="false">+F66*1.06</f>
        <v>0</v>
      </c>
      <c r="H66" s="117" t="n">
        <f aca="false">+G66*1.06</f>
        <v>0</v>
      </c>
    </row>
    <row r="67" s="111" customFormat="true" ht="12.75" hidden="true" customHeight="false" outlineLevel="0" collapsed="false">
      <c r="A67" s="118" t="s">
        <v>122</v>
      </c>
      <c r="B67" s="113"/>
      <c r="C67" s="114"/>
      <c r="D67" s="115"/>
      <c r="E67" s="116" t="n">
        <f aca="false">+C67+D67</f>
        <v>0</v>
      </c>
      <c r="F67" s="117" t="n">
        <f aca="false">+E67*1.06</f>
        <v>0</v>
      </c>
      <c r="G67" s="116" t="n">
        <f aca="false">+F67*1.06</f>
        <v>0</v>
      </c>
      <c r="H67" s="117" t="n">
        <f aca="false">+G67*1.06</f>
        <v>0</v>
      </c>
    </row>
    <row r="68" s="111" customFormat="true" ht="12.75" hidden="true" customHeight="false" outlineLevel="0" collapsed="false">
      <c r="A68" s="118" t="s">
        <v>123</v>
      </c>
      <c r="B68" s="113"/>
      <c r="C68" s="114"/>
      <c r="D68" s="115"/>
      <c r="E68" s="116" t="n">
        <f aca="false">+C68+D68</f>
        <v>0</v>
      </c>
      <c r="F68" s="117" t="n">
        <f aca="false">+E68*1.06</f>
        <v>0</v>
      </c>
      <c r="G68" s="116" t="n">
        <f aca="false">+F68*1.06</f>
        <v>0</v>
      </c>
      <c r="H68" s="117" t="n">
        <f aca="false">+G68*1.06</f>
        <v>0</v>
      </c>
    </row>
    <row r="69" s="111" customFormat="true" ht="12.75" hidden="true" customHeight="false" outlineLevel="0" collapsed="false">
      <c r="A69" s="118" t="s">
        <v>124</v>
      </c>
      <c r="B69" s="113"/>
      <c r="C69" s="114"/>
      <c r="D69" s="115"/>
      <c r="E69" s="116" t="n">
        <f aca="false">+C69+D69</f>
        <v>0</v>
      </c>
      <c r="F69" s="117" t="n">
        <f aca="false">+E69*1.06</f>
        <v>0</v>
      </c>
      <c r="G69" s="116" t="n">
        <f aca="false">+F69*1.06</f>
        <v>0</v>
      </c>
      <c r="H69" s="117" t="n">
        <f aca="false">+G69*1.06</f>
        <v>0</v>
      </c>
    </row>
    <row r="70" s="111" customFormat="true" ht="12.75" hidden="true" customHeight="false" outlineLevel="0" collapsed="false">
      <c r="A70" s="118" t="s">
        <v>125</v>
      </c>
      <c r="B70" s="113"/>
      <c r="C70" s="114"/>
      <c r="D70" s="115"/>
      <c r="E70" s="116" t="n">
        <f aca="false">+C70+D70</f>
        <v>0</v>
      </c>
      <c r="F70" s="117" t="n">
        <f aca="false">+E70*1.06</f>
        <v>0</v>
      </c>
      <c r="G70" s="116" t="n">
        <f aca="false">+F70*1.06</f>
        <v>0</v>
      </c>
      <c r="H70" s="117" t="n">
        <f aca="false">+G70*1.06</f>
        <v>0</v>
      </c>
    </row>
    <row r="71" s="111" customFormat="true" ht="12.75" hidden="true" customHeight="false" outlineLevel="0" collapsed="false">
      <c r="A71" s="118" t="s">
        <v>126</v>
      </c>
      <c r="B71" s="113"/>
      <c r="C71" s="114"/>
      <c r="D71" s="115"/>
      <c r="E71" s="116" t="n">
        <f aca="false">+C71+D71</f>
        <v>0</v>
      </c>
      <c r="F71" s="117" t="n">
        <f aca="false">+E71*1.06</f>
        <v>0</v>
      </c>
      <c r="G71" s="116" t="n">
        <f aca="false">+F71*1.06</f>
        <v>0</v>
      </c>
      <c r="H71" s="117" t="n">
        <f aca="false">+G71*1.06</f>
        <v>0</v>
      </c>
    </row>
    <row r="72" s="111" customFormat="true" ht="12.75" hidden="false" customHeight="false" outlineLevel="0" collapsed="false">
      <c r="A72" s="118" t="s">
        <v>127</v>
      </c>
      <c r="B72" s="113"/>
      <c r="C72" s="114"/>
      <c r="D72" s="115"/>
      <c r="E72" s="116" t="n">
        <f aca="false">+C72+D72</f>
        <v>0</v>
      </c>
      <c r="F72" s="117" t="n">
        <v>10000</v>
      </c>
      <c r="G72" s="116" t="n">
        <f aca="false">+F72*1.06</f>
        <v>10600</v>
      </c>
      <c r="H72" s="117" t="n">
        <f aca="false">+G72*1.06</f>
        <v>11236</v>
      </c>
    </row>
    <row r="73" s="111" customFormat="true" ht="12.75" hidden="true" customHeight="false" outlineLevel="0" collapsed="false">
      <c r="A73" s="118" t="s">
        <v>128</v>
      </c>
      <c r="B73" s="113"/>
      <c r="C73" s="114"/>
      <c r="D73" s="115"/>
      <c r="E73" s="116" t="n">
        <f aca="false">+C73+D73</f>
        <v>0</v>
      </c>
      <c r="F73" s="117" t="n">
        <f aca="false">+E73*1.06</f>
        <v>0</v>
      </c>
      <c r="G73" s="116" t="n">
        <f aca="false">+F73*1.06</f>
        <v>0</v>
      </c>
      <c r="H73" s="117" t="n">
        <f aca="false">+G73*1.06</f>
        <v>0</v>
      </c>
    </row>
    <row r="74" s="111" customFormat="true" ht="12.75" hidden="true" customHeight="false" outlineLevel="0" collapsed="false">
      <c r="A74" s="118" t="s">
        <v>129</v>
      </c>
      <c r="B74" s="113"/>
      <c r="C74" s="114"/>
      <c r="D74" s="115"/>
      <c r="E74" s="116" t="n">
        <f aca="false">+C74+D74</f>
        <v>0</v>
      </c>
      <c r="F74" s="117" t="n">
        <f aca="false">+E74*1.06</f>
        <v>0</v>
      </c>
      <c r="G74" s="116" t="n">
        <f aca="false">+F74*1.06</f>
        <v>0</v>
      </c>
      <c r="H74" s="117" t="n">
        <f aca="false">+G74*1.06</f>
        <v>0</v>
      </c>
    </row>
    <row r="75" s="111" customFormat="true" ht="12.75" hidden="true" customHeight="false" outlineLevel="0" collapsed="false">
      <c r="A75" s="118" t="s">
        <v>130</v>
      </c>
      <c r="B75" s="113"/>
      <c r="C75" s="114"/>
      <c r="D75" s="115"/>
      <c r="E75" s="116" t="n">
        <f aca="false">+C75+D75</f>
        <v>0</v>
      </c>
      <c r="F75" s="117" t="n">
        <f aca="false">+E75*1.06</f>
        <v>0</v>
      </c>
      <c r="G75" s="116" t="n">
        <f aca="false">+F75*1.06</f>
        <v>0</v>
      </c>
      <c r="H75" s="117" t="n">
        <f aca="false">+G75*1.06</f>
        <v>0</v>
      </c>
    </row>
    <row r="76" s="111" customFormat="true" ht="12.75" hidden="true" customHeight="false" outlineLevel="0" collapsed="false">
      <c r="A76" s="118" t="s">
        <v>131</v>
      </c>
      <c r="B76" s="113"/>
      <c r="C76" s="114"/>
      <c r="D76" s="115"/>
      <c r="E76" s="116" t="n">
        <f aca="false">+C76+D76</f>
        <v>0</v>
      </c>
      <c r="F76" s="117" t="n">
        <f aca="false">+E76*1.06</f>
        <v>0</v>
      </c>
      <c r="G76" s="116" t="n">
        <f aca="false">+F76*1.06</f>
        <v>0</v>
      </c>
      <c r="H76" s="117" t="n">
        <f aca="false">+G76*1.06</f>
        <v>0</v>
      </c>
    </row>
    <row r="77" s="111" customFormat="true" ht="12.75" hidden="true" customHeight="false" outlineLevel="0" collapsed="false">
      <c r="A77" s="118" t="s">
        <v>132</v>
      </c>
      <c r="B77" s="113"/>
      <c r="C77" s="114"/>
      <c r="D77" s="115"/>
      <c r="E77" s="116" t="n">
        <f aca="false">+C77+D77</f>
        <v>0</v>
      </c>
      <c r="F77" s="117" t="n">
        <f aca="false">+E77*1.06</f>
        <v>0</v>
      </c>
      <c r="G77" s="116" t="n">
        <f aca="false">+F77*1.06</f>
        <v>0</v>
      </c>
      <c r="H77" s="117" t="n">
        <f aca="false">+G77*1.06</f>
        <v>0</v>
      </c>
    </row>
    <row r="78" s="111" customFormat="true" ht="12.75" hidden="false" customHeight="false" outlineLevel="0" collapsed="false">
      <c r="A78" s="118" t="s">
        <v>133</v>
      </c>
      <c r="B78" s="113"/>
      <c r="C78" s="114"/>
      <c r="D78" s="115"/>
      <c r="E78" s="116" t="n">
        <f aca="false">+C78+D78</f>
        <v>0</v>
      </c>
      <c r="F78" s="117" t="n">
        <v>50000</v>
      </c>
      <c r="G78" s="116" t="n">
        <f aca="false">+F78*1.06</f>
        <v>53000</v>
      </c>
      <c r="H78" s="117" t="n">
        <f aca="false">+G78*1.06</f>
        <v>56180</v>
      </c>
    </row>
    <row r="79" s="111" customFormat="true" ht="12.75" hidden="true" customHeight="false" outlineLevel="0" collapsed="false">
      <c r="A79" s="118" t="s">
        <v>134</v>
      </c>
      <c r="B79" s="113"/>
      <c r="C79" s="114"/>
      <c r="D79" s="115"/>
      <c r="E79" s="116" t="n">
        <f aca="false">+C79+D79</f>
        <v>0</v>
      </c>
      <c r="F79" s="117" t="n">
        <f aca="false">+E79*1.06</f>
        <v>0</v>
      </c>
      <c r="G79" s="116" t="n">
        <f aca="false">+F79*1.06</f>
        <v>0</v>
      </c>
      <c r="H79" s="117" t="n">
        <f aca="false">+G79*1.06</f>
        <v>0</v>
      </c>
    </row>
    <row r="80" s="111" customFormat="true" ht="12.75" hidden="true" customHeight="false" outlineLevel="0" collapsed="false">
      <c r="A80" s="118" t="s">
        <v>135</v>
      </c>
      <c r="B80" s="113"/>
      <c r="C80" s="114"/>
      <c r="D80" s="115"/>
      <c r="E80" s="116" t="n">
        <f aca="false">+C80+D80</f>
        <v>0</v>
      </c>
      <c r="F80" s="117" t="n">
        <f aca="false">+E80*1.06</f>
        <v>0</v>
      </c>
      <c r="G80" s="116" t="n">
        <f aca="false">+F80*1.06</f>
        <v>0</v>
      </c>
      <c r="H80" s="117" t="n">
        <f aca="false">+G80*1.06</f>
        <v>0</v>
      </c>
    </row>
    <row r="81" s="111" customFormat="true" ht="12.75" hidden="false" customHeight="false" outlineLevel="0" collapsed="false">
      <c r="A81" s="118" t="s">
        <v>136</v>
      </c>
      <c r="B81" s="113" t="n">
        <v>30000</v>
      </c>
      <c r="C81" s="114" t="n">
        <v>80000</v>
      </c>
      <c r="D81" s="115" t="n">
        <v>-11358</v>
      </c>
      <c r="E81" s="116" t="n">
        <f aca="false">+C81+D81</f>
        <v>68642</v>
      </c>
      <c r="F81" s="117" t="n">
        <v>130000</v>
      </c>
      <c r="G81" s="116" t="n">
        <f aca="false">+F81*1.06</f>
        <v>137800</v>
      </c>
      <c r="H81" s="117" t="n">
        <f aca="false">+G81*1.06</f>
        <v>146068</v>
      </c>
    </row>
    <row r="82" s="111" customFormat="true" ht="12.75" hidden="true" customHeight="false" outlineLevel="0" collapsed="false">
      <c r="A82" s="118" t="s">
        <v>137</v>
      </c>
      <c r="B82" s="113"/>
      <c r="C82" s="114"/>
      <c r="D82" s="115"/>
      <c r="E82" s="116" t="n">
        <f aca="false">+C82+D82</f>
        <v>0</v>
      </c>
      <c r="F82" s="117" t="n">
        <f aca="false">+E82*1.06</f>
        <v>0</v>
      </c>
      <c r="G82" s="116" t="n">
        <f aca="false">+F82*1.06</f>
        <v>0</v>
      </c>
      <c r="H82" s="117" t="n">
        <f aca="false">+G82*1.06</f>
        <v>0</v>
      </c>
    </row>
    <row r="83" s="111" customFormat="true" ht="12.75" hidden="true" customHeight="false" outlineLevel="0" collapsed="false">
      <c r="A83" s="118" t="s">
        <v>138</v>
      </c>
      <c r="B83" s="113"/>
      <c r="C83" s="114"/>
      <c r="D83" s="115"/>
      <c r="E83" s="116" t="n">
        <f aca="false">+C83+D83</f>
        <v>0</v>
      </c>
      <c r="F83" s="117" t="n">
        <f aca="false">+E83*1.06</f>
        <v>0</v>
      </c>
      <c r="G83" s="116" t="n">
        <f aca="false">+F83*1.06</f>
        <v>0</v>
      </c>
      <c r="H83" s="117" t="n">
        <f aca="false">+G83*1.06</f>
        <v>0</v>
      </c>
    </row>
    <row r="84" s="111" customFormat="true" ht="12.75" hidden="true" customHeight="false" outlineLevel="0" collapsed="false">
      <c r="A84" s="118" t="s">
        <v>139</v>
      </c>
      <c r="B84" s="113"/>
      <c r="C84" s="114"/>
      <c r="D84" s="115"/>
      <c r="E84" s="116" t="n">
        <f aca="false">+C84+D84</f>
        <v>0</v>
      </c>
      <c r="F84" s="117" t="n">
        <f aca="false">+E84*1.06</f>
        <v>0</v>
      </c>
      <c r="G84" s="116" t="n">
        <f aca="false">+F84*1.06</f>
        <v>0</v>
      </c>
      <c r="H84" s="117" t="n">
        <f aca="false">+G84*1.06</f>
        <v>0</v>
      </c>
    </row>
    <row r="85" s="111" customFormat="true" ht="12.75" hidden="true" customHeight="false" outlineLevel="0" collapsed="false">
      <c r="A85" s="118" t="s">
        <v>140</v>
      </c>
      <c r="B85" s="113"/>
      <c r="C85" s="114"/>
      <c r="D85" s="115"/>
      <c r="E85" s="116" t="n">
        <f aca="false">+C85+D85</f>
        <v>0</v>
      </c>
      <c r="F85" s="117" t="n">
        <f aca="false">+E85*1.06</f>
        <v>0</v>
      </c>
      <c r="G85" s="116" t="n">
        <f aca="false">+F85*1.06</f>
        <v>0</v>
      </c>
      <c r="H85" s="117" t="n">
        <f aca="false">+G85*1.06</f>
        <v>0</v>
      </c>
    </row>
    <row r="86" s="111" customFormat="true" ht="12.75" hidden="true" customHeight="false" outlineLevel="0" collapsed="false">
      <c r="A86" s="118" t="s">
        <v>141</v>
      </c>
      <c r="B86" s="113"/>
      <c r="C86" s="114"/>
      <c r="D86" s="115"/>
      <c r="E86" s="116" t="n">
        <f aca="false">+C86+D86</f>
        <v>0</v>
      </c>
      <c r="F86" s="117" t="n">
        <f aca="false">+E86*1.06</f>
        <v>0</v>
      </c>
      <c r="G86" s="116" t="n">
        <f aca="false">+F86*1.06</f>
        <v>0</v>
      </c>
      <c r="H86" s="117" t="n">
        <f aca="false">+G86*1.06</f>
        <v>0</v>
      </c>
    </row>
    <row r="87" s="111" customFormat="true" ht="12.75" hidden="true" customHeight="false" outlineLevel="0" collapsed="false">
      <c r="A87" s="118" t="s">
        <v>142</v>
      </c>
      <c r="B87" s="113"/>
      <c r="C87" s="114"/>
      <c r="D87" s="115"/>
      <c r="E87" s="116" t="n">
        <f aca="false">+C87+D87</f>
        <v>0</v>
      </c>
      <c r="F87" s="117" t="n">
        <f aca="false">+E87*1.06</f>
        <v>0</v>
      </c>
      <c r="G87" s="116" t="n">
        <f aca="false">+F87*1.06</f>
        <v>0</v>
      </c>
      <c r="H87" s="117" t="n">
        <f aca="false">+G87*1.06</f>
        <v>0</v>
      </c>
    </row>
    <row r="88" s="111" customFormat="true" ht="12.75" hidden="false" customHeight="false" outlineLevel="0" collapsed="false">
      <c r="A88" s="118" t="s">
        <v>143</v>
      </c>
      <c r="B88" s="113" t="n">
        <v>15000</v>
      </c>
      <c r="C88" s="114" t="n">
        <v>30000</v>
      </c>
      <c r="D88" s="115" t="n">
        <v>-20000</v>
      </c>
      <c r="E88" s="116" t="n">
        <f aca="false">+C88+D88</f>
        <v>10000</v>
      </c>
      <c r="F88" s="117" t="n">
        <f aca="false">+E88*1.06</f>
        <v>10600</v>
      </c>
      <c r="G88" s="116" t="n">
        <f aca="false">+F88*1.06</f>
        <v>11236</v>
      </c>
      <c r="H88" s="117" t="n">
        <f aca="false">+G88*1.06</f>
        <v>11910.16</v>
      </c>
    </row>
    <row r="89" s="111" customFormat="true" ht="12.75" hidden="true" customHeight="false" outlineLevel="0" collapsed="false">
      <c r="A89" s="118" t="s">
        <v>144</v>
      </c>
      <c r="B89" s="113"/>
      <c r="C89" s="114"/>
      <c r="D89" s="115"/>
      <c r="E89" s="116" t="n">
        <f aca="false">+C89+D89</f>
        <v>0</v>
      </c>
      <c r="F89" s="117" t="n">
        <f aca="false">+E89*1.06</f>
        <v>0</v>
      </c>
      <c r="G89" s="116" t="n">
        <f aca="false">+F89*1.06</f>
        <v>0</v>
      </c>
      <c r="H89" s="117" t="n">
        <f aca="false">+G89*1.06</f>
        <v>0</v>
      </c>
    </row>
    <row r="90" s="111" customFormat="true" ht="12.75" hidden="true" customHeight="false" outlineLevel="0" collapsed="false">
      <c r="A90" s="118" t="s">
        <v>145</v>
      </c>
      <c r="B90" s="113"/>
      <c r="C90" s="114"/>
      <c r="D90" s="115"/>
      <c r="E90" s="116" t="n">
        <f aca="false">+C90+D90</f>
        <v>0</v>
      </c>
      <c r="F90" s="117" t="n">
        <f aca="false">+E90*1.06</f>
        <v>0</v>
      </c>
      <c r="G90" s="116" t="n">
        <f aca="false">+F90*1.06</f>
        <v>0</v>
      </c>
      <c r="H90" s="117" t="n">
        <f aca="false">+G90*1.06</f>
        <v>0</v>
      </c>
    </row>
    <row r="91" s="111" customFormat="true" ht="13.5" hidden="false" customHeight="false" outlineLevel="0" collapsed="false">
      <c r="A91" s="120" t="s">
        <v>146</v>
      </c>
      <c r="B91" s="113" t="n">
        <v>120000</v>
      </c>
      <c r="C91" s="123"/>
      <c r="D91" s="115"/>
      <c r="E91" s="116" t="n">
        <f aca="false">+C91+D91</f>
        <v>0</v>
      </c>
      <c r="F91" s="117"/>
      <c r="G91" s="116" t="n">
        <f aca="false">+F91*1.06</f>
        <v>0</v>
      </c>
      <c r="H91" s="117" t="n">
        <f aca="false">+G91*1.06</f>
        <v>0</v>
      </c>
    </row>
    <row r="92" s="111" customFormat="true" ht="13.5" hidden="true" customHeight="false" outlineLevel="0" collapsed="false">
      <c r="A92" s="124" t="s">
        <v>147</v>
      </c>
      <c r="B92" s="125"/>
      <c r="C92" s="126"/>
      <c r="D92" s="127"/>
      <c r="E92" s="128" t="n">
        <f aca="false">+C92+D92</f>
        <v>0</v>
      </c>
      <c r="F92" s="129" t="n">
        <f aca="false">+E92*1.06</f>
        <v>0</v>
      </c>
      <c r="G92" s="128" t="n">
        <f aca="false">+F92*1.06</f>
        <v>0</v>
      </c>
      <c r="H92" s="129" t="n">
        <f aca="false">+G92*1.06</f>
        <v>0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2019336</v>
      </c>
      <c r="C93" s="131" t="n">
        <f aca="false">SUM(C9:C92)</f>
        <v>3174397</v>
      </c>
      <c r="D93" s="131" t="n">
        <f aca="false">SUM(D9:D92)</f>
        <v>608785</v>
      </c>
      <c r="E93" s="131" t="n">
        <f aca="false">SUM(E9:E92)</f>
        <v>3783182</v>
      </c>
      <c r="F93" s="131" t="n">
        <f aca="false">SUM(F9:F92)</f>
        <v>2736865.8952</v>
      </c>
      <c r="G93" s="131" t="n">
        <f aca="false">SUM(G9:G92)</f>
        <v>2901077.848912</v>
      </c>
      <c r="H93" s="131" t="n">
        <f aca="false">SUM(H9:H92)</f>
        <v>3075142.51984672</v>
      </c>
    </row>
    <row r="94" customFormat="false" ht="6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  <c r="I94" s="111"/>
    </row>
    <row r="95" s="134" customFormat="true" ht="13.5" hidden="tru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  <c r="I95" s="111"/>
    </row>
    <row r="96" s="134" customFormat="true" ht="12.75" hidden="tru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  <c r="I96" s="111"/>
    </row>
    <row r="97" s="134" customFormat="true" ht="13.5" hidden="true" customHeight="false" outlineLevel="0" collapsed="false">
      <c r="A97" s="101"/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  <c r="I97" s="111"/>
    </row>
    <row r="98" s="134" customFormat="true" ht="12.75" hidden="true" customHeight="false" outlineLevel="0" collapsed="false">
      <c r="A98" s="135" t="s">
        <v>150</v>
      </c>
      <c r="B98" s="113"/>
      <c r="C98" s="123"/>
      <c r="D98" s="115"/>
      <c r="E98" s="116" t="n">
        <f aca="false">+C98+D98</f>
        <v>0</v>
      </c>
      <c r="F98" s="117" t="n">
        <f aca="false">+E98*1.06</f>
        <v>0</v>
      </c>
      <c r="G98" s="116" t="n">
        <f aca="false">+F98*1.06</f>
        <v>0</v>
      </c>
      <c r="H98" s="117" t="n">
        <f aca="false">+G98*1.06</f>
        <v>0</v>
      </c>
      <c r="I98" s="111"/>
    </row>
    <row r="99" customFormat="false" ht="12.75" hidden="true" customHeight="false" outlineLevel="0" collapsed="false">
      <c r="A99" s="135" t="s">
        <v>151</v>
      </c>
      <c r="B99" s="113"/>
      <c r="C99" s="123"/>
      <c r="D99" s="115"/>
      <c r="E99" s="116" t="n">
        <f aca="false">+C99+D99</f>
        <v>0</v>
      </c>
      <c r="F99" s="117" t="n">
        <f aca="false">+E99*1.06</f>
        <v>0</v>
      </c>
      <c r="G99" s="116" t="n">
        <f aca="false">+F99*1.06</f>
        <v>0</v>
      </c>
      <c r="H99" s="117" t="n">
        <f aca="false">+G99*1.06</f>
        <v>0</v>
      </c>
      <c r="I99" s="111"/>
    </row>
    <row r="100" customFormat="false" ht="12.75" hidden="true" customHeight="false" outlineLevel="0" collapsed="false">
      <c r="A100" s="135" t="s">
        <v>152</v>
      </c>
      <c r="B100" s="113"/>
      <c r="C100" s="123"/>
      <c r="D100" s="115"/>
      <c r="E100" s="116" t="n">
        <f aca="false">+C100+D100</f>
        <v>0</v>
      </c>
      <c r="F100" s="117" t="n">
        <f aca="false">+E100*1.06</f>
        <v>0</v>
      </c>
      <c r="G100" s="116" t="n">
        <f aca="false">+F100*1.06</f>
        <v>0</v>
      </c>
      <c r="H100" s="117" t="n">
        <f aca="false">+G100*1.06</f>
        <v>0</v>
      </c>
      <c r="I100" s="111"/>
    </row>
    <row r="101" customFormat="false" ht="12.75" hidden="true" customHeight="false" outlineLevel="0" collapsed="false">
      <c r="A101" s="135" t="s">
        <v>153</v>
      </c>
      <c r="B101" s="113"/>
      <c r="C101" s="123"/>
      <c r="D101" s="115"/>
      <c r="E101" s="116" t="n">
        <f aca="false">+C101+D101</f>
        <v>0</v>
      </c>
      <c r="F101" s="117" t="n">
        <f aca="false">+E101*1.06</f>
        <v>0</v>
      </c>
      <c r="G101" s="116" t="n">
        <f aca="false">+F101*1.06</f>
        <v>0</v>
      </c>
      <c r="H101" s="117" t="n">
        <f aca="false">+G101*1.06</f>
        <v>0</v>
      </c>
      <c r="I101" s="111"/>
    </row>
    <row r="102" s="134" customFormat="true" ht="12.75" hidden="true" customHeight="false" outlineLevel="0" collapsed="false">
      <c r="A102" s="135" t="s">
        <v>154</v>
      </c>
      <c r="B102" s="113"/>
      <c r="C102" s="123"/>
      <c r="D102" s="115"/>
      <c r="E102" s="116" t="n">
        <f aca="false">+C102+D102</f>
        <v>0</v>
      </c>
      <c r="F102" s="117" t="n">
        <f aca="false">+E102*1.06</f>
        <v>0</v>
      </c>
      <c r="G102" s="116" t="n">
        <f aca="false">+F102*1.06</f>
        <v>0</v>
      </c>
      <c r="H102" s="117" t="n">
        <f aca="false">+G102*1.06</f>
        <v>0</v>
      </c>
      <c r="I102" s="111"/>
    </row>
    <row r="103" customFormat="false" ht="12.75" hidden="true" customHeight="false" outlineLevel="0" collapsed="false">
      <c r="A103" s="135" t="s">
        <v>155</v>
      </c>
      <c r="B103" s="113"/>
      <c r="C103" s="123"/>
      <c r="D103" s="115"/>
      <c r="E103" s="116" t="n">
        <f aca="false">+C103+D103</f>
        <v>0</v>
      </c>
      <c r="F103" s="117" t="n">
        <f aca="false">+E103*1.06</f>
        <v>0</v>
      </c>
      <c r="G103" s="116" t="n">
        <f aca="false">+F103*1.06</f>
        <v>0</v>
      </c>
      <c r="H103" s="117" t="n">
        <f aca="false">+G103*1.06</f>
        <v>0</v>
      </c>
      <c r="I103" s="111"/>
    </row>
    <row r="104" customFormat="false" ht="12.75" hidden="false" customHeight="false" outlineLevel="0" collapsed="false">
      <c r="A104" s="135" t="s">
        <v>156</v>
      </c>
      <c r="B104" s="113"/>
      <c r="C104" s="123"/>
      <c r="D104" s="115"/>
      <c r="E104" s="116"/>
      <c r="F104" s="117"/>
      <c r="G104" s="116"/>
      <c r="H104" s="117"/>
      <c r="I104" s="111"/>
    </row>
    <row r="105" customFormat="false" ht="12.75" hidden="true" customHeight="false" outlineLevel="0" collapsed="false">
      <c r="A105" s="135" t="s">
        <v>157</v>
      </c>
      <c r="B105" s="113"/>
      <c r="C105" s="123"/>
      <c r="D105" s="115"/>
      <c r="E105" s="116" t="n">
        <f aca="false">+C105+D105</f>
        <v>0</v>
      </c>
      <c r="F105" s="117" t="n">
        <f aca="false">+E105*1.06</f>
        <v>0</v>
      </c>
      <c r="G105" s="116" t="n">
        <f aca="false">+F105*1.06</f>
        <v>0</v>
      </c>
      <c r="H105" s="117" t="n">
        <f aca="false">+G105*1.06</f>
        <v>0</v>
      </c>
      <c r="I105" s="111"/>
    </row>
    <row r="106" customFormat="false" ht="12.75" hidden="true" customHeight="false" outlineLevel="0" collapsed="false">
      <c r="A106" s="135" t="s">
        <v>158</v>
      </c>
      <c r="B106" s="113"/>
      <c r="C106" s="123"/>
      <c r="D106" s="115"/>
      <c r="E106" s="116" t="n">
        <f aca="false">+C106+D106</f>
        <v>0</v>
      </c>
      <c r="F106" s="117" t="n">
        <f aca="false">+E106*1.06</f>
        <v>0</v>
      </c>
      <c r="G106" s="116" t="n">
        <f aca="false">+F106*1.06</f>
        <v>0</v>
      </c>
      <c r="H106" s="117" t="n">
        <f aca="false">+G106*1.06</f>
        <v>0</v>
      </c>
      <c r="I106" s="111"/>
    </row>
    <row r="107" customFormat="false" ht="12.75" hidden="false" customHeight="false" outlineLevel="0" collapsed="false">
      <c r="A107" s="135" t="s">
        <v>111</v>
      </c>
      <c r="B107" s="113"/>
      <c r="C107" s="123"/>
      <c r="D107" s="115"/>
      <c r="E107" s="116"/>
      <c r="F107" s="117"/>
      <c r="G107" s="116"/>
      <c r="H107" s="117"/>
      <c r="I107" s="111"/>
    </row>
    <row r="108" customFormat="false" ht="13.5" hidden="false" customHeight="false" outlineLevel="0" collapsed="false">
      <c r="A108" s="136" t="s">
        <v>159</v>
      </c>
      <c r="B108" s="137"/>
      <c r="C108" s="138"/>
      <c r="D108" s="139"/>
      <c r="E108" s="116"/>
      <c r="F108" s="117"/>
      <c r="G108" s="116"/>
      <c r="H108" s="117"/>
      <c r="I108" s="111"/>
    </row>
    <row r="109" s="134" customFormat="true" ht="12.75" hidden="true" customHeight="false" outlineLevel="0" collapsed="false">
      <c r="A109" s="136" t="s">
        <v>160</v>
      </c>
      <c r="B109" s="137"/>
      <c r="C109" s="138"/>
      <c r="D109" s="139"/>
      <c r="E109" s="116" t="n">
        <f aca="false">+C109+D109</f>
        <v>0</v>
      </c>
      <c r="F109" s="117" t="n">
        <f aca="false">+E109*1.06</f>
        <v>0</v>
      </c>
      <c r="G109" s="116" t="n">
        <f aca="false">+F109*1.06</f>
        <v>0</v>
      </c>
      <c r="H109" s="117" t="n">
        <f aca="false">+G109*1.06</f>
        <v>0</v>
      </c>
      <c r="I109" s="111"/>
    </row>
    <row r="110" s="134" customFormat="true" ht="12.75" hidden="true" customHeight="false" outlineLevel="0" collapsed="false">
      <c r="A110" s="135" t="s">
        <v>161</v>
      </c>
      <c r="B110" s="113"/>
      <c r="C110" s="123"/>
      <c r="D110" s="115"/>
      <c r="E110" s="116"/>
      <c r="F110" s="117"/>
      <c r="G110" s="116"/>
      <c r="H110" s="117"/>
      <c r="I110" s="111"/>
    </row>
    <row r="111" s="134" customFormat="true" ht="12.75" hidden="true" customHeight="false" outlineLevel="0" collapsed="false">
      <c r="A111" s="135" t="s">
        <v>162</v>
      </c>
      <c r="B111" s="113"/>
      <c r="C111" s="123"/>
      <c r="D111" s="115"/>
      <c r="E111" s="116" t="n">
        <f aca="false">+C111+D111</f>
        <v>0</v>
      </c>
      <c r="F111" s="117" t="n">
        <f aca="false">+E111*1.06</f>
        <v>0</v>
      </c>
      <c r="G111" s="116" t="n">
        <f aca="false">+F111*1.06</f>
        <v>0</v>
      </c>
      <c r="H111" s="117" t="n">
        <f aca="false">+G111*1.06</f>
        <v>0</v>
      </c>
      <c r="I111" s="111"/>
    </row>
    <row r="112" s="134" customFormat="true" ht="12.75" hidden="true" customHeight="false" outlineLevel="0" collapsed="false">
      <c r="A112" s="135" t="s">
        <v>163</v>
      </c>
      <c r="B112" s="113"/>
      <c r="C112" s="123"/>
      <c r="D112" s="115"/>
      <c r="E112" s="116"/>
      <c r="F112" s="117"/>
      <c r="G112" s="116"/>
      <c r="H112" s="117"/>
      <c r="I112" s="111"/>
    </row>
    <row r="113" s="134" customFormat="true" ht="12.75" hidden="true" customHeight="false" outlineLevel="0" collapsed="false">
      <c r="A113" s="135" t="s">
        <v>164</v>
      </c>
      <c r="B113" s="113"/>
      <c r="C113" s="123"/>
      <c r="D113" s="115"/>
      <c r="E113" s="116" t="n">
        <f aca="false">+C113+D113</f>
        <v>0</v>
      </c>
      <c r="F113" s="117" t="n">
        <f aca="false">+E113*1.06</f>
        <v>0</v>
      </c>
      <c r="G113" s="116" t="n">
        <f aca="false">+F113*1.06</f>
        <v>0</v>
      </c>
      <c r="H113" s="117" t="n">
        <f aca="false">+G113*1.06</f>
        <v>0</v>
      </c>
      <c r="I113" s="111"/>
    </row>
    <row r="114" customFormat="false" ht="12.75" hidden="true" customHeight="false" outlineLevel="0" collapsed="false">
      <c r="A114" s="135" t="s">
        <v>165</v>
      </c>
      <c r="B114" s="113"/>
      <c r="C114" s="123"/>
      <c r="D114" s="115"/>
      <c r="E114" s="116" t="n">
        <f aca="false">+C114+D114</f>
        <v>0</v>
      </c>
      <c r="F114" s="117" t="n">
        <f aca="false">+E114*1.06</f>
        <v>0</v>
      </c>
      <c r="G114" s="116" t="n">
        <f aca="false">+F114*1.06</f>
        <v>0</v>
      </c>
      <c r="H114" s="117" t="n">
        <f aca="false">+G114*1.06</f>
        <v>0</v>
      </c>
      <c r="I114" s="111"/>
    </row>
    <row r="115" customFormat="false" ht="12.75" hidden="true" customHeight="false" outlineLevel="0" collapsed="false">
      <c r="A115" s="135" t="s">
        <v>166</v>
      </c>
      <c r="B115" s="113"/>
      <c r="C115" s="123"/>
      <c r="D115" s="115"/>
      <c r="E115" s="116" t="n">
        <f aca="false">+C115+D115</f>
        <v>0</v>
      </c>
      <c r="F115" s="117" t="n">
        <f aca="false">+E115*1.06</f>
        <v>0</v>
      </c>
      <c r="G115" s="116" t="n">
        <f aca="false">+F115*1.06</f>
        <v>0</v>
      </c>
      <c r="H115" s="117" t="n">
        <f aca="false">+G115*1.06</f>
        <v>0</v>
      </c>
      <c r="I115" s="111"/>
    </row>
    <row r="116" customFormat="false" ht="12.75" hidden="true" customHeight="false" outlineLevel="0" collapsed="false">
      <c r="A116" s="135" t="s">
        <v>167</v>
      </c>
      <c r="B116" s="113"/>
      <c r="C116" s="123"/>
      <c r="D116" s="115"/>
      <c r="E116" s="116" t="n">
        <f aca="false">+C116+D116</f>
        <v>0</v>
      </c>
      <c r="F116" s="117" t="n">
        <f aca="false">+E116*1.06</f>
        <v>0</v>
      </c>
      <c r="G116" s="116" t="n">
        <f aca="false">+F116*1.06</f>
        <v>0</v>
      </c>
      <c r="H116" s="117" t="n">
        <f aca="false">+G116*1.06</f>
        <v>0</v>
      </c>
      <c r="I116" s="111"/>
    </row>
    <row r="117" customFormat="false" ht="12.75" hidden="true" customHeight="false" outlineLevel="0" collapsed="false">
      <c r="A117" s="135" t="s">
        <v>168</v>
      </c>
      <c r="B117" s="113"/>
      <c r="C117" s="123"/>
      <c r="D117" s="115"/>
      <c r="E117" s="116" t="n">
        <f aca="false">+C117+D117</f>
        <v>0</v>
      </c>
      <c r="F117" s="117" t="n">
        <f aca="false">+E117*1.06</f>
        <v>0</v>
      </c>
      <c r="G117" s="116" t="n">
        <f aca="false">+F117*1.06</f>
        <v>0</v>
      </c>
      <c r="H117" s="117" t="n">
        <f aca="false">+G117*1.06</f>
        <v>0</v>
      </c>
      <c r="I117" s="111"/>
    </row>
    <row r="118" customFormat="false" ht="12.75" hidden="true" customHeight="false" outlineLevel="0" collapsed="false">
      <c r="A118" s="135" t="s">
        <v>169</v>
      </c>
      <c r="B118" s="113"/>
      <c r="C118" s="123"/>
      <c r="D118" s="115"/>
      <c r="E118" s="116"/>
      <c r="F118" s="117"/>
      <c r="G118" s="116"/>
      <c r="H118" s="117"/>
      <c r="I118" s="111"/>
    </row>
    <row r="119" customFormat="false" ht="12.75" hidden="true" customHeight="false" outlineLevel="0" collapsed="false">
      <c r="A119" s="135" t="s">
        <v>170</v>
      </c>
      <c r="B119" s="113"/>
      <c r="C119" s="123"/>
      <c r="D119" s="115"/>
      <c r="E119" s="116" t="n">
        <f aca="false">+C119+D119</f>
        <v>0</v>
      </c>
      <c r="F119" s="117" t="n">
        <f aca="false">+E119*1.06</f>
        <v>0</v>
      </c>
      <c r="G119" s="116" t="n">
        <f aca="false">+F119*1.06</f>
        <v>0</v>
      </c>
      <c r="H119" s="117" t="n">
        <f aca="false">+G119*1.06</f>
        <v>0</v>
      </c>
      <c r="I119" s="111"/>
    </row>
    <row r="120" customFormat="false" ht="12.75" hidden="true" customHeight="false" outlineLevel="0" collapsed="false">
      <c r="A120" s="135" t="s">
        <v>171</v>
      </c>
      <c r="B120" s="113"/>
      <c r="C120" s="123"/>
      <c r="D120" s="115"/>
      <c r="E120" s="116"/>
      <c r="F120" s="117"/>
      <c r="G120" s="116"/>
      <c r="H120" s="117"/>
      <c r="I120" s="111"/>
    </row>
    <row r="121" customFormat="false" ht="12.75" hidden="true" customHeight="false" outlineLevel="0" collapsed="false">
      <c r="A121" s="135" t="s">
        <v>172</v>
      </c>
      <c r="B121" s="113"/>
      <c r="C121" s="123"/>
      <c r="D121" s="115"/>
      <c r="E121" s="116"/>
      <c r="F121" s="117"/>
      <c r="G121" s="116"/>
      <c r="H121" s="117"/>
      <c r="I121" s="111"/>
    </row>
    <row r="122" customFormat="false" ht="12.75" hidden="true" customHeight="false" outlineLevel="0" collapsed="false">
      <c r="A122" s="135" t="s">
        <v>173</v>
      </c>
      <c r="B122" s="113"/>
      <c r="C122" s="123"/>
      <c r="D122" s="115"/>
      <c r="E122" s="116"/>
      <c r="F122" s="117"/>
      <c r="G122" s="116"/>
      <c r="H122" s="117"/>
      <c r="I122" s="111"/>
    </row>
    <row r="123" customFormat="false" ht="12.75" hidden="true" customHeight="false" outlineLevel="0" collapsed="false">
      <c r="A123" s="135" t="s">
        <v>174</v>
      </c>
      <c r="B123" s="113"/>
      <c r="C123" s="123"/>
      <c r="D123" s="115"/>
      <c r="E123" s="116"/>
      <c r="F123" s="117"/>
      <c r="G123" s="116"/>
      <c r="H123" s="117"/>
      <c r="I123" s="111"/>
    </row>
    <row r="124" customFormat="false" ht="12.75" hidden="true" customHeight="false" outlineLevel="0" collapsed="false">
      <c r="A124" s="135" t="s">
        <v>175</v>
      </c>
      <c r="B124" s="113"/>
      <c r="C124" s="123"/>
      <c r="D124" s="115"/>
      <c r="E124" s="116"/>
      <c r="F124" s="117"/>
      <c r="G124" s="116"/>
      <c r="H124" s="117"/>
      <c r="I124" s="111"/>
    </row>
    <row r="125" customFormat="false" ht="12.75" hidden="true" customHeight="false" outlineLevel="0" collapsed="false">
      <c r="A125" s="135" t="s">
        <v>176</v>
      </c>
      <c r="B125" s="113"/>
      <c r="C125" s="123"/>
      <c r="D125" s="115"/>
      <c r="E125" s="116"/>
      <c r="F125" s="117"/>
      <c r="G125" s="116"/>
      <c r="H125" s="117"/>
      <c r="I125" s="111"/>
    </row>
    <row r="126" customFormat="false" ht="12.75" hidden="true" customHeight="false" outlineLevel="0" collapsed="false">
      <c r="A126" s="135" t="s">
        <v>177</v>
      </c>
      <c r="B126" s="113"/>
      <c r="C126" s="123"/>
      <c r="D126" s="115"/>
      <c r="E126" s="116"/>
      <c r="F126" s="117"/>
      <c r="G126" s="116"/>
      <c r="H126" s="117"/>
      <c r="I126" s="111"/>
    </row>
    <row r="127" customFormat="false" ht="12.75" hidden="true" customHeight="false" outlineLevel="0" collapsed="false">
      <c r="A127" s="135" t="s">
        <v>178</v>
      </c>
      <c r="B127" s="113"/>
      <c r="C127" s="123"/>
      <c r="D127" s="115"/>
      <c r="E127" s="116" t="n">
        <f aca="false">+C127+D127</f>
        <v>0</v>
      </c>
      <c r="F127" s="117" t="n">
        <f aca="false">+E127*1.06</f>
        <v>0</v>
      </c>
      <c r="G127" s="116" t="n">
        <f aca="false">+F127*1.06</f>
        <v>0</v>
      </c>
      <c r="H127" s="117" t="n">
        <f aca="false">+G127*1.06</f>
        <v>0</v>
      </c>
      <c r="I127" s="111"/>
    </row>
    <row r="128" customFormat="false" ht="13.5" hidden="true" customHeight="false" outlineLevel="0" collapsed="false">
      <c r="A128" s="135" t="s">
        <v>179</v>
      </c>
      <c r="B128" s="113"/>
      <c r="C128" s="123"/>
      <c r="D128" s="115"/>
      <c r="E128" s="116"/>
      <c r="F128" s="117"/>
      <c r="G128" s="116"/>
      <c r="H128" s="117"/>
      <c r="I128" s="111"/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0</v>
      </c>
      <c r="C129" s="141" t="n">
        <f aca="false">SUM(C98:C128)</f>
        <v>0</v>
      </c>
      <c r="D129" s="141" t="n">
        <f aca="false">SUM(D98:D128)</f>
        <v>0</v>
      </c>
      <c r="E129" s="141" t="n">
        <f aca="false">SUM(E98:E128)</f>
        <v>0</v>
      </c>
      <c r="F129" s="141" t="n">
        <f aca="false">SUM(F98:F128)</f>
        <v>0</v>
      </c>
      <c r="G129" s="141" t="n">
        <f aca="false">SUM(G98:G128)</f>
        <v>0</v>
      </c>
      <c r="H129" s="141" t="n">
        <f aca="false">SUM(H98:H128)</f>
        <v>0</v>
      </c>
      <c r="I129" s="111"/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11"/>
    </row>
    <row r="131" customFormat="false" ht="13.5" hidden="false" customHeight="false" outlineLevel="0" collapsed="false">
      <c r="A131" s="144" t="s">
        <v>181</v>
      </c>
      <c r="B131" s="141" t="n">
        <f aca="false">+B93+B129</f>
        <v>2019336</v>
      </c>
      <c r="C131" s="141" t="n">
        <f aca="false">+C93+C129</f>
        <v>3174397</v>
      </c>
      <c r="D131" s="141" t="n">
        <f aca="false">+D93+D129</f>
        <v>608785</v>
      </c>
      <c r="E131" s="141" t="n">
        <f aca="false">+E93+E129</f>
        <v>3783182</v>
      </c>
      <c r="F131" s="141" t="n">
        <f aca="false">+F93+F129</f>
        <v>2736865.8952</v>
      </c>
      <c r="G131" s="141" t="n">
        <f aca="false">+G93+G129</f>
        <v>2901077.848912</v>
      </c>
      <c r="H131" s="141" t="n">
        <f aca="false">+H93+H129</f>
        <v>3075142.51984672</v>
      </c>
      <c r="I131" s="111"/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46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46"/>
      <c r="C139" s="146"/>
      <c r="D139" s="146"/>
      <c r="E139" s="146"/>
      <c r="F139" s="146"/>
      <c r="G139" s="146"/>
      <c r="H139" s="146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true" hidden="false" outlineLevel="0" max="9" min="9" style="83" width="13.14"/>
    <col collapsed="false" customWidth="false" hidden="false" outlineLevel="0" max="257" min="10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 t="n">
        <v>150010</v>
      </c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196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04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true" customHeight="false" outlineLevel="0" collapsed="false">
      <c r="A9" s="105" t="s">
        <v>64</v>
      </c>
      <c r="B9" s="106"/>
      <c r="C9" s="107"/>
      <c r="D9" s="108"/>
      <c r="E9" s="109" t="n">
        <f aca="false">+C9+D9</f>
        <v>0</v>
      </c>
      <c r="F9" s="110" t="n">
        <f aca="false">+E9*1.06</f>
        <v>0</v>
      </c>
      <c r="G9" s="109" t="n">
        <f aca="false">+F9*1.06</f>
        <v>0</v>
      </c>
      <c r="H9" s="110" t="n">
        <f aca="false">+G9*1.06</f>
        <v>0</v>
      </c>
    </row>
    <row r="10" s="111" customFormat="true" ht="12.75" hidden="true" customHeight="false" outlineLevel="0" collapsed="false">
      <c r="A10" s="112" t="s">
        <v>65</v>
      </c>
      <c r="B10" s="113"/>
      <c r="C10" s="114"/>
      <c r="D10" s="115"/>
      <c r="E10" s="116" t="n">
        <f aca="false">+C10+D10</f>
        <v>0</v>
      </c>
      <c r="F10" s="117" t="n">
        <f aca="false">+E10*1.06</f>
        <v>0</v>
      </c>
      <c r="G10" s="116" t="n">
        <f aca="false">+F10*1.06</f>
        <v>0</v>
      </c>
      <c r="H10" s="117" t="n">
        <f aca="false">+G10*1.06</f>
        <v>0</v>
      </c>
    </row>
    <row r="11" s="111" customFormat="true" ht="12.75" hidden="false" customHeight="false" outlineLevel="0" collapsed="false">
      <c r="A11" s="118" t="s">
        <v>66</v>
      </c>
      <c r="B11" s="113" t="n">
        <v>2180659</v>
      </c>
      <c r="C11" s="114" t="n">
        <v>3701231</v>
      </c>
      <c r="D11" s="115" t="n">
        <v>-474819</v>
      </c>
      <c r="E11" s="116" t="n">
        <f aca="false">+C11+D11</f>
        <v>3226412</v>
      </c>
      <c r="F11" s="117" t="n">
        <f aca="false">+'[1]grade 8 '!$V$208</f>
        <v>4618715.136</v>
      </c>
      <c r="G11" s="116" t="n">
        <f aca="false">+F11*1.06</f>
        <v>4895838.04416</v>
      </c>
      <c r="H11" s="117" t="n">
        <f aca="false">+G11*1.06</f>
        <v>5189588.3268096</v>
      </c>
    </row>
    <row r="12" s="111" customFormat="true" ht="12.75" hidden="true" customHeight="false" outlineLevel="0" collapsed="false">
      <c r="A12" s="119" t="s">
        <v>67</v>
      </c>
      <c r="B12" s="113"/>
      <c r="C12" s="114"/>
      <c r="D12" s="115"/>
      <c r="E12" s="116" t="n">
        <f aca="false">+C12+D12</f>
        <v>0</v>
      </c>
      <c r="F12" s="117" t="n">
        <f aca="false">+E12*1.06</f>
        <v>0</v>
      </c>
      <c r="G12" s="116" t="n">
        <f aca="false">+F12*1.06</f>
        <v>0</v>
      </c>
      <c r="H12" s="117" t="n">
        <f aca="false">+G12*1.06</f>
        <v>0</v>
      </c>
    </row>
    <row r="13" s="111" customFormat="true" ht="12.75" hidden="true" customHeight="false" outlineLevel="0" collapsed="false">
      <c r="A13" s="119" t="s">
        <v>68</v>
      </c>
      <c r="B13" s="113"/>
      <c r="C13" s="114"/>
      <c r="D13" s="115"/>
      <c r="E13" s="116" t="n">
        <f aca="false">+C13+D13</f>
        <v>0</v>
      </c>
      <c r="F13" s="117" t="n">
        <f aca="false">+E13*1.06</f>
        <v>0</v>
      </c>
      <c r="G13" s="116" t="n">
        <f aca="false">+F13*1.06</f>
        <v>0</v>
      </c>
      <c r="H13" s="117" t="n">
        <f aca="false">+G13*1.06</f>
        <v>0</v>
      </c>
    </row>
    <row r="14" s="111" customFormat="true" ht="12.75" hidden="true" customHeight="false" outlineLevel="0" collapsed="false">
      <c r="A14" s="118" t="s">
        <v>69</v>
      </c>
      <c r="B14" s="113"/>
      <c r="C14" s="114"/>
      <c r="D14" s="115"/>
      <c r="E14" s="116" t="n">
        <f aca="false">+C14+D14</f>
        <v>0</v>
      </c>
      <c r="F14" s="117" t="n">
        <f aca="false">+E14*1.06</f>
        <v>0</v>
      </c>
      <c r="G14" s="116" t="n">
        <f aca="false">+F14*1.06</f>
        <v>0</v>
      </c>
      <c r="H14" s="117" t="n">
        <f aca="false">+G14*1.06</f>
        <v>0</v>
      </c>
    </row>
    <row r="15" s="111" customFormat="true" ht="12.75" hidden="true" customHeight="false" outlineLevel="0" collapsed="false">
      <c r="A15" s="118" t="s">
        <v>70</v>
      </c>
      <c r="B15" s="113"/>
      <c r="C15" s="114"/>
      <c r="D15" s="115"/>
      <c r="E15" s="116" t="n">
        <f aca="false">+C15+D15</f>
        <v>0</v>
      </c>
      <c r="F15" s="117" t="n">
        <f aca="false">+E15*1.06</f>
        <v>0</v>
      </c>
      <c r="G15" s="116" t="n">
        <f aca="false">+F15*1.06</f>
        <v>0</v>
      </c>
      <c r="H15" s="117" t="n">
        <f aca="false">+G15*1.06</f>
        <v>0</v>
      </c>
    </row>
    <row r="16" s="111" customFormat="true" ht="12.75" hidden="true" customHeight="false" outlineLevel="0" collapsed="false">
      <c r="A16" s="118" t="s">
        <v>71</v>
      </c>
      <c r="B16" s="113"/>
      <c r="C16" s="114"/>
      <c r="D16" s="115"/>
      <c r="E16" s="116" t="n">
        <f aca="false">+C16+D16</f>
        <v>0</v>
      </c>
      <c r="F16" s="117" t="n">
        <f aca="false">+E16*1.06</f>
        <v>0</v>
      </c>
      <c r="G16" s="116" t="n">
        <f aca="false">+F16*1.06</f>
        <v>0</v>
      </c>
      <c r="H16" s="117" t="n">
        <f aca="false">+G16*1.06</f>
        <v>0</v>
      </c>
    </row>
    <row r="17" s="111" customFormat="true" ht="12.75" hidden="true" customHeight="false" outlineLevel="0" collapsed="false">
      <c r="A17" s="118" t="s">
        <v>72</v>
      </c>
      <c r="B17" s="113"/>
      <c r="C17" s="114"/>
      <c r="D17" s="115"/>
      <c r="E17" s="116" t="n">
        <f aca="false">+C17+D17</f>
        <v>0</v>
      </c>
      <c r="F17" s="117" t="n">
        <f aca="false">+E17*1.06</f>
        <v>0</v>
      </c>
      <c r="G17" s="116" t="n">
        <f aca="false">+F17*1.06</f>
        <v>0</v>
      </c>
      <c r="H17" s="117" t="n">
        <f aca="false">+G17*1.06</f>
        <v>0</v>
      </c>
    </row>
    <row r="18" s="111" customFormat="true" ht="12.75" hidden="true" customHeight="false" outlineLevel="0" collapsed="false">
      <c r="A18" s="120" t="s">
        <v>73</v>
      </c>
      <c r="B18" s="113"/>
      <c r="C18" s="114"/>
      <c r="D18" s="115"/>
      <c r="E18" s="116" t="n">
        <f aca="false">+C18+D18</f>
        <v>0</v>
      </c>
      <c r="F18" s="117" t="n">
        <f aca="false">+E18*1.06</f>
        <v>0</v>
      </c>
      <c r="G18" s="116" t="n">
        <f aca="false">+F18*1.06</f>
        <v>0</v>
      </c>
      <c r="H18" s="117" t="n">
        <f aca="false">+G18*1.06</f>
        <v>0</v>
      </c>
    </row>
    <row r="19" s="111" customFormat="true" ht="12.75" hidden="true" customHeight="false" outlineLevel="0" collapsed="false">
      <c r="A19" s="118" t="s">
        <v>74</v>
      </c>
      <c r="B19" s="113"/>
      <c r="C19" s="114"/>
      <c r="D19" s="115"/>
      <c r="E19" s="116" t="n">
        <f aca="false">+C19+D19</f>
        <v>0</v>
      </c>
      <c r="F19" s="117" t="n">
        <f aca="false">+E19*1.06</f>
        <v>0</v>
      </c>
      <c r="G19" s="116" t="n">
        <f aca="false">+F19*1.06</f>
        <v>0</v>
      </c>
      <c r="H19" s="117" t="n">
        <f aca="false">+G19*1.06</f>
        <v>0</v>
      </c>
    </row>
    <row r="20" s="111" customFormat="true" ht="12.75" hidden="true" customHeight="false" outlineLevel="0" collapsed="false">
      <c r="A20" s="118" t="s">
        <v>75</v>
      </c>
      <c r="B20" s="113"/>
      <c r="C20" s="114"/>
      <c r="D20" s="115"/>
      <c r="E20" s="116" t="n">
        <f aca="false">+C20+D20</f>
        <v>0</v>
      </c>
      <c r="F20" s="117" t="n">
        <f aca="false">+E20*1.06</f>
        <v>0</v>
      </c>
      <c r="G20" s="116" t="n">
        <f aca="false">+F20*1.06</f>
        <v>0</v>
      </c>
      <c r="H20" s="117" t="n">
        <f aca="false">+G20*1.06</f>
        <v>0</v>
      </c>
    </row>
    <row r="21" s="111" customFormat="true" ht="12.75" hidden="true" customHeight="false" outlineLevel="0" collapsed="false">
      <c r="A21" s="120" t="s">
        <v>76</v>
      </c>
      <c r="B21" s="113"/>
      <c r="C21" s="114"/>
      <c r="D21" s="115"/>
      <c r="E21" s="116" t="n">
        <f aca="false">+C21+D21</f>
        <v>0</v>
      </c>
      <c r="F21" s="117" t="n">
        <f aca="false">+E21*1.06</f>
        <v>0</v>
      </c>
      <c r="G21" s="116" t="n">
        <f aca="false">+F21*1.06</f>
        <v>0</v>
      </c>
      <c r="H21" s="117" t="n">
        <f aca="false">+G21*1.06</f>
        <v>0</v>
      </c>
    </row>
    <row r="22" s="111" customFormat="true" ht="12.75" hidden="true" customHeight="false" outlineLevel="0" collapsed="false">
      <c r="A22" s="118" t="s">
        <v>77</v>
      </c>
      <c r="B22" s="113"/>
      <c r="C22" s="114"/>
      <c r="D22" s="115"/>
      <c r="E22" s="116" t="n">
        <f aca="false">+C22+D22</f>
        <v>0</v>
      </c>
      <c r="F22" s="117" t="n">
        <f aca="false">+E22*1.06</f>
        <v>0</v>
      </c>
      <c r="G22" s="116" t="n">
        <f aca="false">+F22*1.06</f>
        <v>0</v>
      </c>
      <c r="H22" s="117" t="n">
        <f aca="false">+G22*1.06</f>
        <v>0</v>
      </c>
    </row>
    <row r="23" s="111" customFormat="true" ht="12.75" hidden="true" customHeight="false" outlineLevel="0" collapsed="false">
      <c r="A23" s="118" t="s">
        <v>78</v>
      </c>
      <c r="B23" s="113"/>
      <c r="C23" s="114"/>
      <c r="D23" s="115"/>
      <c r="E23" s="116" t="n">
        <f aca="false">+C23+D23</f>
        <v>0</v>
      </c>
      <c r="F23" s="117" t="n">
        <f aca="false">+E23*1.06</f>
        <v>0</v>
      </c>
      <c r="G23" s="116" t="n">
        <f aca="false">+F23*1.06</f>
        <v>0</v>
      </c>
      <c r="H23" s="117" t="n">
        <f aca="false">+G23*1.06</f>
        <v>0</v>
      </c>
    </row>
    <row r="24" s="111" customFormat="true" ht="12.75" hidden="true" customHeight="false" outlineLevel="0" collapsed="false">
      <c r="A24" s="118" t="s">
        <v>79</v>
      </c>
      <c r="B24" s="113"/>
      <c r="C24" s="114"/>
      <c r="D24" s="115"/>
      <c r="E24" s="116" t="n">
        <f aca="false">+C24+D24</f>
        <v>0</v>
      </c>
      <c r="F24" s="117" t="n">
        <f aca="false">+E24*1.06</f>
        <v>0</v>
      </c>
      <c r="G24" s="116" t="n">
        <f aca="false">+F24*1.06</f>
        <v>0</v>
      </c>
      <c r="H24" s="117" t="n">
        <f aca="false">+G24*1.06</f>
        <v>0</v>
      </c>
    </row>
    <row r="25" s="111" customFormat="true" ht="12.75" hidden="false" customHeight="false" outlineLevel="0" collapsed="false">
      <c r="A25" s="118" t="s">
        <v>80</v>
      </c>
      <c r="B25" s="113"/>
      <c r="C25" s="114"/>
      <c r="D25" s="115"/>
      <c r="E25" s="116" t="n">
        <f aca="false">+C25+D25</f>
        <v>0</v>
      </c>
      <c r="F25" s="117" t="n">
        <v>80000</v>
      </c>
      <c r="G25" s="116" t="n">
        <f aca="false">+F25*1.06</f>
        <v>84800</v>
      </c>
      <c r="H25" s="117" t="n">
        <f aca="false">+G25*1.06</f>
        <v>89888</v>
      </c>
    </row>
    <row r="26" s="111" customFormat="true" ht="12.75" hidden="true" customHeight="false" outlineLevel="0" collapsed="false">
      <c r="A26" s="120" t="s">
        <v>81</v>
      </c>
      <c r="B26" s="113"/>
      <c r="C26" s="114"/>
      <c r="D26" s="115"/>
      <c r="E26" s="116" t="n">
        <f aca="false">+C26+D26</f>
        <v>0</v>
      </c>
      <c r="F26" s="117" t="n">
        <f aca="false">+E26*1.06</f>
        <v>0</v>
      </c>
      <c r="G26" s="116" t="n">
        <f aca="false">+F26*1.06</f>
        <v>0</v>
      </c>
      <c r="H26" s="117" t="n">
        <f aca="false">+G26*1.06</f>
        <v>0</v>
      </c>
    </row>
    <row r="27" s="111" customFormat="true" ht="12.75" hidden="true" customHeight="false" outlineLevel="0" collapsed="false">
      <c r="A27" s="118" t="s">
        <v>82</v>
      </c>
      <c r="B27" s="113"/>
      <c r="C27" s="114"/>
      <c r="D27" s="115"/>
      <c r="E27" s="116" t="n">
        <f aca="false">+C27+D27</f>
        <v>0</v>
      </c>
      <c r="F27" s="117" t="n">
        <f aca="false">+E27*1.06</f>
        <v>0</v>
      </c>
      <c r="G27" s="116" t="n">
        <f aca="false">+F27*1.06</f>
        <v>0</v>
      </c>
      <c r="H27" s="117" t="n">
        <f aca="false">+G27*1.06</f>
        <v>0</v>
      </c>
    </row>
    <row r="28" s="111" customFormat="true" ht="12.75" hidden="true" customHeight="false" outlineLevel="0" collapsed="false">
      <c r="A28" s="118" t="s">
        <v>83</v>
      </c>
      <c r="B28" s="113"/>
      <c r="C28" s="114"/>
      <c r="D28" s="115"/>
      <c r="E28" s="116" t="n">
        <f aca="false">+C28+D28</f>
        <v>0</v>
      </c>
      <c r="F28" s="117" t="n">
        <f aca="false">+E28*1.06</f>
        <v>0</v>
      </c>
      <c r="G28" s="116" t="n">
        <f aca="false">+F28*1.06</f>
        <v>0</v>
      </c>
      <c r="H28" s="117" t="n">
        <f aca="false">+G28*1.06</f>
        <v>0</v>
      </c>
    </row>
    <row r="29" s="111" customFormat="true" ht="12.75" hidden="true" customHeight="false" outlineLevel="0" collapsed="false">
      <c r="A29" s="118" t="s">
        <v>84</v>
      </c>
      <c r="B29" s="113"/>
      <c r="C29" s="114"/>
      <c r="D29" s="115"/>
      <c r="E29" s="116" t="n">
        <f aca="false">+C29+D29</f>
        <v>0</v>
      </c>
      <c r="F29" s="117" t="n">
        <f aca="false">+E29*1.06</f>
        <v>0</v>
      </c>
      <c r="G29" s="116" t="n">
        <f aca="false">+F29*1.06</f>
        <v>0</v>
      </c>
      <c r="H29" s="117" t="n">
        <f aca="false">+G29*1.06</f>
        <v>0</v>
      </c>
    </row>
    <row r="30" s="111" customFormat="true" ht="12.75" hidden="true" customHeight="false" outlineLevel="0" collapsed="false">
      <c r="A30" s="118" t="s">
        <v>85</v>
      </c>
      <c r="B30" s="113"/>
      <c r="C30" s="114"/>
      <c r="D30" s="115"/>
      <c r="E30" s="116" t="n">
        <f aca="false">+C30+D30</f>
        <v>0</v>
      </c>
      <c r="F30" s="117" t="n">
        <f aca="false">+E30*1.06</f>
        <v>0</v>
      </c>
      <c r="G30" s="116" t="n">
        <f aca="false">+F30*1.06</f>
        <v>0</v>
      </c>
      <c r="H30" s="117" t="n">
        <f aca="false">+G30*1.06</f>
        <v>0</v>
      </c>
    </row>
    <row r="31" s="111" customFormat="true" ht="12.75" hidden="true" customHeight="false" outlineLevel="0" collapsed="false">
      <c r="A31" s="118" t="s">
        <v>86</v>
      </c>
      <c r="B31" s="113"/>
      <c r="C31" s="114"/>
      <c r="D31" s="115"/>
      <c r="E31" s="116" t="n">
        <f aca="false">+C31+D31</f>
        <v>0</v>
      </c>
      <c r="F31" s="117" t="n">
        <f aca="false">+E31*1.06</f>
        <v>0</v>
      </c>
      <c r="G31" s="116" t="n">
        <f aca="false">+F31*1.06</f>
        <v>0</v>
      </c>
      <c r="H31" s="117" t="n">
        <f aca="false">+G31*1.06</f>
        <v>0</v>
      </c>
    </row>
    <row r="32" s="111" customFormat="true" ht="12.75" hidden="false" customHeight="false" outlineLevel="0" collapsed="false">
      <c r="A32" s="118" t="s">
        <v>87</v>
      </c>
      <c r="B32" s="113"/>
      <c r="C32" s="114"/>
      <c r="D32" s="115"/>
      <c r="E32" s="116" t="n">
        <f aca="false">+C32+D32</f>
        <v>0</v>
      </c>
      <c r="F32" s="117" t="n">
        <v>200000</v>
      </c>
      <c r="G32" s="116" t="n">
        <f aca="false">+F32*1.06</f>
        <v>212000</v>
      </c>
      <c r="H32" s="117" t="n">
        <f aca="false">+G32*1.06</f>
        <v>224720</v>
      </c>
    </row>
    <row r="33" s="111" customFormat="true" ht="12.75" hidden="true" customHeight="false" outlineLevel="0" collapsed="false">
      <c r="A33" s="118" t="s">
        <v>88</v>
      </c>
      <c r="B33" s="113"/>
      <c r="C33" s="114"/>
      <c r="D33" s="115"/>
      <c r="E33" s="116" t="n">
        <f aca="false">+C33+D33</f>
        <v>0</v>
      </c>
      <c r="F33" s="117" t="n">
        <f aca="false">+E33*1.06</f>
        <v>0</v>
      </c>
      <c r="G33" s="116" t="n">
        <f aca="false">+F33*1.06</f>
        <v>0</v>
      </c>
      <c r="H33" s="117" t="n">
        <f aca="false">+G33*1.06</f>
        <v>0</v>
      </c>
    </row>
    <row r="34" s="111" customFormat="true" ht="12.75" hidden="true" customHeight="false" outlineLevel="0" collapsed="false">
      <c r="A34" s="118" t="s">
        <v>89</v>
      </c>
      <c r="B34" s="113"/>
      <c r="C34" s="114"/>
      <c r="D34" s="115"/>
      <c r="E34" s="116" t="n">
        <f aca="false">+C34+D34</f>
        <v>0</v>
      </c>
      <c r="F34" s="117" t="n">
        <f aca="false">+E34*1.06</f>
        <v>0</v>
      </c>
      <c r="G34" s="116" t="n">
        <f aca="false">+F34*1.06</f>
        <v>0</v>
      </c>
      <c r="H34" s="117" t="n">
        <f aca="false">+G34*1.06</f>
        <v>0</v>
      </c>
    </row>
    <row r="35" s="111" customFormat="true" ht="12.75" hidden="true" customHeight="false" outlineLevel="0" collapsed="false">
      <c r="A35" s="118" t="s">
        <v>90</v>
      </c>
      <c r="B35" s="113"/>
      <c r="C35" s="114"/>
      <c r="D35" s="115"/>
      <c r="E35" s="116"/>
      <c r="F35" s="117"/>
      <c r="G35" s="116"/>
      <c r="H35" s="117"/>
    </row>
    <row r="36" s="111" customFormat="true" ht="12.75" hidden="false" customHeight="false" outlineLevel="0" collapsed="false">
      <c r="A36" s="118" t="s">
        <v>91</v>
      </c>
      <c r="B36" s="113"/>
      <c r="C36" s="114"/>
      <c r="D36" s="115"/>
      <c r="E36" s="116" t="n">
        <f aca="false">+C36+D36</f>
        <v>0</v>
      </c>
      <c r="F36" s="117" t="n">
        <v>50000</v>
      </c>
      <c r="G36" s="116" t="n">
        <f aca="false">+F36*1.06</f>
        <v>53000</v>
      </c>
      <c r="H36" s="117" t="n">
        <f aca="false">+G36*1.06</f>
        <v>56180</v>
      </c>
    </row>
    <row r="37" s="111" customFormat="true" ht="12.75" hidden="true" customHeight="false" outlineLevel="0" collapsed="false">
      <c r="A37" s="118" t="s">
        <v>92</v>
      </c>
      <c r="B37" s="113"/>
      <c r="C37" s="114"/>
      <c r="D37" s="115"/>
      <c r="E37" s="116" t="n">
        <f aca="false">+C37+D37</f>
        <v>0</v>
      </c>
      <c r="F37" s="117" t="n">
        <f aca="false">+E37*1.06</f>
        <v>0</v>
      </c>
      <c r="G37" s="116" t="n">
        <f aca="false">+F37*1.06</f>
        <v>0</v>
      </c>
      <c r="H37" s="117" t="n">
        <f aca="false">+G37*1.06</f>
        <v>0</v>
      </c>
    </row>
    <row r="38" s="111" customFormat="true" ht="12.75" hidden="true" customHeight="false" outlineLevel="0" collapsed="false">
      <c r="A38" s="118" t="s">
        <v>93</v>
      </c>
      <c r="B38" s="113"/>
      <c r="C38" s="114"/>
      <c r="D38" s="115"/>
      <c r="E38" s="116" t="n">
        <f aca="false">+C38+D38</f>
        <v>0</v>
      </c>
      <c r="F38" s="117" t="n">
        <f aca="false">+E38*1.06</f>
        <v>0</v>
      </c>
      <c r="G38" s="116" t="n">
        <f aca="false">+F38*1.06</f>
        <v>0</v>
      </c>
      <c r="H38" s="117" t="n">
        <f aca="false">+G38*1.06</f>
        <v>0</v>
      </c>
    </row>
    <row r="39" s="111" customFormat="true" ht="12.75" hidden="true" customHeight="false" outlineLevel="0" collapsed="false">
      <c r="A39" s="118" t="s">
        <v>94</v>
      </c>
      <c r="B39" s="113"/>
      <c r="C39" s="114"/>
      <c r="D39" s="115"/>
      <c r="E39" s="116" t="n">
        <f aca="false">+C39+D39</f>
        <v>0</v>
      </c>
      <c r="F39" s="117" t="n">
        <f aca="false">+E39*1.06</f>
        <v>0</v>
      </c>
      <c r="G39" s="116" t="n">
        <f aca="false">+F39*1.06</f>
        <v>0</v>
      </c>
      <c r="H39" s="117" t="n">
        <f aca="false">+G39*1.06</f>
        <v>0</v>
      </c>
    </row>
    <row r="40" s="111" customFormat="true" ht="12.75" hidden="true" customHeight="false" outlineLevel="0" collapsed="false">
      <c r="A40" s="118" t="s">
        <v>95</v>
      </c>
      <c r="B40" s="113"/>
      <c r="C40" s="114"/>
      <c r="D40" s="115"/>
      <c r="E40" s="116" t="n">
        <f aca="false">+C40+D40</f>
        <v>0</v>
      </c>
      <c r="F40" s="117" t="n">
        <f aca="false">+E40*1.06</f>
        <v>0</v>
      </c>
      <c r="G40" s="116" t="n">
        <f aca="false">+F40*1.06</f>
        <v>0</v>
      </c>
      <c r="H40" s="117" t="n">
        <f aca="false">+G40*1.06</f>
        <v>0</v>
      </c>
    </row>
    <row r="41" s="111" customFormat="true" ht="12.75" hidden="true" customHeight="false" outlineLevel="0" collapsed="false">
      <c r="A41" s="120" t="s">
        <v>96</v>
      </c>
      <c r="B41" s="113"/>
      <c r="C41" s="114"/>
      <c r="D41" s="115"/>
      <c r="E41" s="116" t="n">
        <f aca="false">+C41+D41</f>
        <v>0</v>
      </c>
      <c r="F41" s="117" t="n">
        <f aca="false">+E41*1.06</f>
        <v>0</v>
      </c>
      <c r="G41" s="116" t="n">
        <f aca="false">+F41*1.06</f>
        <v>0</v>
      </c>
      <c r="H41" s="117" t="n">
        <f aca="false">+G41*1.06</f>
        <v>0</v>
      </c>
    </row>
    <row r="42" s="111" customFormat="true" ht="12.75" hidden="true" customHeight="false" outlineLevel="0" collapsed="false">
      <c r="A42" s="149" t="s">
        <v>97</v>
      </c>
      <c r="B42" s="113"/>
      <c r="C42" s="114"/>
      <c r="D42" s="115"/>
      <c r="E42" s="116"/>
      <c r="F42" s="117"/>
      <c r="G42" s="116"/>
      <c r="H42" s="117"/>
    </row>
    <row r="43" s="111" customFormat="true" ht="12.75" hidden="true" customHeight="false" outlineLevel="0" collapsed="false">
      <c r="A43" s="122" t="s">
        <v>98</v>
      </c>
      <c r="B43" s="113"/>
      <c r="C43" s="114"/>
      <c r="D43" s="115"/>
      <c r="E43" s="116" t="n">
        <f aca="false">+C43+D43</f>
        <v>0</v>
      </c>
      <c r="F43" s="117" t="n">
        <f aca="false">+E43*1.06</f>
        <v>0</v>
      </c>
      <c r="G43" s="116" t="n">
        <f aca="false">+F43*1.06</f>
        <v>0</v>
      </c>
      <c r="H43" s="117" t="n">
        <f aca="false">+G43*1.06</f>
        <v>0</v>
      </c>
    </row>
    <row r="44" s="111" customFormat="true" ht="12.75" hidden="true" customHeight="false" outlineLevel="0" collapsed="false">
      <c r="A44" s="118" t="s">
        <v>99</v>
      </c>
      <c r="B44" s="113"/>
      <c r="C44" s="114"/>
      <c r="D44" s="115"/>
      <c r="E44" s="116" t="n">
        <f aca="false">+C44+D44</f>
        <v>0</v>
      </c>
      <c r="F44" s="117" t="n">
        <f aca="false">+E44*1.06</f>
        <v>0</v>
      </c>
      <c r="G44" s="116" t="n">
        <f aca="false">+F44*1.06</f>
        <v>0</v>
      </c>
      <c r="H44" s="117" t="n">
        <f aca="false">+G44*1.06</f>
        <v>0</v>
      </c>
    </row>
    <row r="45" s="111" customFormat="true" ht="12.75" hidden="true" customHeight="false" outlineLevel="0" collapsed="false">
      <c r="A45" s="118" t="s">
        <v>100</v>
      </c>
      <c r="B45" s="113"/>
      <c r="C45" s="114"/>
      <c r="D45" s="115"/>
      <c r="E45" s="116" t="n">
        <f aca="false">+C45+D45</f>
        <v>0</v>
      </c>
      <c r="F45" s="117" t="n">
        <f aca="false">+E45*1.06</f>
        <v>0</v>
      </c>
      <c r="G45" s="116" t="n">
        <f aca="false">+F45*1.06</f>
        <v>0</v>
      </c>
      <c r="H45" s="117" t="n">
        <f aca="false">+G45*1.06</f>
        <v>0</v>
      </c>
    </row>
    <row r="46" s="111" customFormat="true" ht="12.75" hidden="true" customHeight="false" outlineLevel="0" collapsed="false">
      <c r="A46" s="118" t="s">
        <v>101</v>
      </c>
      <c r="B46" s="113"/>
      <c r="C46" s="114"/>
      <c r="D46" s="115"/>
      <c r="E46" s="116" t="n">
        <f aca="false">+C46+D46</f>
        <v>0</v>
      </c>
      <c r="F46" s="117" t="n">
        <f aca="false">+E46*1.06</f>
        <v>0</v>
      </c>
      <c r="G46" s="116" t="n">
        <f aca="false">+F46*1.06</f>
        <v>0</v>
      </c>
      <c r="H46" s="117" t="n">
        <f aca="false">+G46*1.06</f>
        <v>0</v>
      </c>
    </row>
    <row r="47" s="111" customFormat="true" ht="12.75" hidden="true" customHeight="false" outlineLevel="0" collapsed="false">
      <c r="A47" s="118" t="s">
        <v>102</v>
      </c>
      <c r="B47" s="113"/>
      <c r="C47" s="114"/>
      <c r="D47" s="115"/>
      <c r="E47" s="116" t="n">
        <f aca="false">+C47+D47</f>
        <v>0</v>
      </c>
      <c r="F47" s="117" t="n">
        <f aca="false">+E47*1.06</f>
        <v>0</v>
      </c>
      <c r="G47" s="116" t="n">
        <f aca="false">+F47*1.06</f>
        <v>0</v>
      </c>
      <c r="H47" s="117" t="n">
        <f aca="false">+G47*1.06</f>
        <v>0</v>
      </c>
    </row>
    <row r="48" s="111" customFormat="true" ht="12.75" hidden="true" customHeight="false" outlineLevel="0" collapsed="false">
      <c r="A48" s="118" t="s">
        <v>103</v>
      </c>
      <c r="B48" s="113"/>
      <c r="C48" s="114"/>
      <c r="D48" s="115"/>
      <c r="E48" s="116" t="n">
        <f aca="false">+C48+D48</f>
        <v>0</v>
      </c>
      <c r="F48" s="117" t="n">
        <f aca="false">+E48*1.06</f>
        <v>0</v>
      </c>
      <c r="G48" s="116" t="n">
        <f aca="false">+F48*1.06</f>
        <v>0</v>
      </c>
      <c r="H48" s="117" t="n">
        <f aca="false">+G48*1.06</f>
        <v>0</v>
      </c>
    </row>
    <row r="49" s="111" customFormat="true" ht="12.75" hidden="true" customHeight="false" outlineLevel="0" collapsed="false">
      <c r="A49" s="118" t="s">
        <v>104</v>
      </c>
      <c r="B49" s="113"/>
      <c r="C49" s="114"/>
      <c r="D49" s="115"/>
      <c r="E49" s="116" t="n">
        <f aca="false">+C49+D49</f>
        <v>0</v>
      </c>
      <c r="F49" s="117" t="n">
        <f aca="false">+E49*1.06</f>
        <v>0</v>
      </c>
      <c r="G49" s="116" t="n">
        <f aca="false">+F49*1.06</f>
        <v>0</v>
      </c>
      <c r="H49" s="117" t="n">
        <f aca="false">+G49*1.06</f>
        <v>0</v>
      </c>
    </row>
    <row r="50" s="111" customFormat="true" ht="12.75" hidden="true" customHeight="false" outlineLevel="0" collapsed="false">
      <c r="A50" s="118" t="s">
        <v>105</v>
      </c>
      <c r="B50" s="113"/>
      <c r="C50" s="114"/>
      <c r="D50" s="115"/>
      <c r="E50" s="116" t="n">
        <f aca="false">+C50+D50</f>
        <v>0</v>
      </c>
      <c r="F50" s="117" t="n">
        <f aca="false">+E50*1.06</f>
        <v>0</v>
      </c>
      <c r="G50" s="116" t="n">
        <f aca="false">+F50*1.06</f>
        <v>0</v>
      </c>
      <c r="H50" s="117" t="n">
        <f aca="false">+G50*1.06</f>
        <v>0</v>
      </c>
    </row>
    <row r="51" s="111" customFormat="true" ht="12.75" hidden="true" customHeight="false" outlineLevel="0" collapsed="false">
      <c r="A51" s="118" t="s">
        <v>106</v>
      </c>
      <c r="B51" s="113"/>
      <c r="C51" s="114"/>
      <c r="D51" s="115"/>
      <c r="E51" s="116" t="n">
        <f aca="false">+C51+D51</f>
        <v>0</v>
      </c>
      <c r="F51" s="117" t="n">
        <f aca="false">+E51*1.06</f>
        <v>0</v>
      </c>
      <c r="G51" s="116" t="n">
        <f aca="false">+F51*1.06</f>
        <v>0</v>
      </c>
      <c r="H51" s="117" t="n">
        <f aca="false">+G51*1.06</f>
        <v>0</v>
      </c>
    </row>
    <row r="52" s="111" customFormat="true" ht="12.75" hidden="true" customHeight="false" outlineLevel="0" collapsed="false">
      <c r="A52" s="118" t="s">
        <v>107</v>
      </c>
      <c r="B52" s="113"/>
      <c r="C52" s="114"/>
      <c r="D52" s="115"/>
      <c r="E52" s="116" t="n">
        <f aca="false">+C52+D52</f>
        <v>0</v>
      </c>
      <c r="F52" s="117" t="n">
        <f aca="false">+E52*1.06</f>
        <v>0</v>
      </c>
      <c r="G52" s="116" t="n">
        <f aca="false">+F52*1.06</f>
        <v>0</v>
      </c>
      <c r="H52" s="117" t="n">
        <f aca="false">+G52*1.06</f>
        <v>0</v>
      </c>
    </row>
    <row r="53" s="111" customFormat="true" ht="12.75" hidden="true" customHeight="false" outlineLevel="0" collapsed="false">
      <c r="A53" s="118" t="s">
        <v>108</v>
      </c>
      <c r="B53" s="113"/>
      <c r="C53" s="114"/>
      <c r="D53" s="115"/>
      <c r="E53" s="116" t="n">
        <f aca="false">+C53+D53</f>
        <v>0</v>
      </c>
      <c r="F53" s="117" t="n">
        <f aca="false">+E53*1.06</f>
        <v>0</v>
      </c>
      <c r="G53" s="116" t="n">
        <f aca="false">+F53*1.06</f>
        <v>0</v>
      </c>
      <c r="H53" s="117" t="n">
        <f aca="false">+G53*1.06</f>
        <v>0</v>
      </c>
    </row>
    <row r="54" s="111" customFormat="true" ht="12.75" hidden="true" customHeight="false" outlineLevel="0" collapsed="false">
      <c r="A54" s="118" t="s">
        <v>109</v>
      </c>
      <c r="B54" s="113"/>
      <c r="C54" s="114"/>
      <c r="D54" s="115"/>
      <c r="E54" s="116"/>
      <c r="F54" s="117"/>
      <c r="G54" s="116"/>
      <c r="H54" s="117"/>
    </row>
    <row r="55" s="111" customFormat="true" ht="12.75" hidden="true" customHeight="false" outlineLevel="0" collapsed="false">
      <c r="A55" s="118" t="s">
        <v>110</v>
      </c>
      <c r="B55" s="113"/>
      <c r="C55" s="114"/>
      <c r="D55" s="115"/>
      <c r="E55" s="116" t="n">
        <f aca="false">+C55+D55</f>
        <v>0</v>
      </c>
      <c r="F55" s="117" t="n">
        <f aca="false">+E55*1.06</f>
        <v>0</v>
      </c>
      <c r="G55" s="116" t="n">
        <f aca="false">+F55*1.06</f>
        <v>0</v>
      </c>
      <c r="H55" s="117" t="n">
        <f aca="false">+G55*1.06</f>
        <v>0</v>
      </c>
    </row>
    <row r="56" s="111" customFormat="true" ht="12.75" hidden="false" customHeight="false" outlineLevel="0" collapsed="false">
      <c r="A56" s="118" t="s">
        <v>111</v>
      </c>
      <c r="B56" s="113"/>
      <c r="C56" s="114"/>
      <c r="D56" s="115"/>
      <c r="E56" s="116"/>
      <c r="F56" s="117"/>
      <c r="G56" s="116"/>
      <c r="H56" s="117"/>
    </row>
    <row r="57" s="111" customFormat="true" ht="12.75" hidden="true" customHeight="false" outlineLevel="0" collapsed="false">
      <c r="A57" s="118" t="s">
        <v>112</v>
      </c>
      <c r="B57" s="113"/>
      <c r="C57" s="114"/>
      <c r="D57" s="115"/>
      <c r="E57" s="116" t="n">
        <f aca="false">+C57+D57</f>
        <v>0</v>
      </c>
      <c r="F57" s="117" t="n">
        <f aca="false">+E57*1.06</f>
        <v>0</v>
      </c>
      <c r="G57" s="116" t="n">
        <f aca="false">+F57*1.06</f>
        <v>0</v>
      </c>
      <c r="H57" s="117" t="n">
        <f aca="false">+G57*1.06</f>
        <v>0</v>
      </c>
    </row>
    <row r="58" s="111" customFormat="true" ht="12.75" hidden="false" customHeight="false" outlineLevel="0" collapsed="false">
      <c r="A58" s="118" t="s">
        <v>113</v>
      </c>
      <c r="B58" s="113" t="n">
        <v>5000</v>
      </c>
      <c r="C58" s="114" t="n">
        <v>30000</v>
      </c>
      <c r="D58" s="115" t="n">
        <v>-20000</v>
      </c>
      <c r="E58" s="116" t="n">
        <f aca="false">+C58+D58</f>
        <v>10000</v>
      </c>
      <c r="F58" s="117" t="n">
        <f aca="false">+E58*1.06</f>
        <v>10600</v>
      </c>
      <c r="G58" s="116" t="n">
        <f aca="false">+F58*1.06</f>
        <v>11236</v>
      </c>
      <c r="H58" s="117" t="n">
        <f aca="false">+G58*1.06</f>
        <v>11910.16</v>
      </c>
    </row>
    <row r="59" s="111" customFormat="true" ht="12.75" hidden="false" customHeight="false" outlineLevel="0" collapsed="false">
      <c r="A59" s="118" t="s">
        <v>114</v>
      </c>
      <c r="B59" s="113" t="n">
        <v>100000</v>
      </c>
      <c r="C59" s="114" t="n">
        <v>120000</v>
      </c>
      <c r="D59" s="115" t="n">
        <v>-80000</v>
      </c>
      <c r="E59" s="116" t="n">
        <f aca="false">+C59+D59</f>
        <v>40000</v>
      </c>
      <c r="F59" s="117" t="n">
        <f aca="false">+E59*1.06</f>
        <v>42400</v>
      </c>
      <c r="G59" s="116" t="n">
        <f aca="false">+F59*1.06</f>
        <v>44944</v>
      </c>
      <c r="H59" s="117" t="n">
        <f aca="false">+G59*1.06</f>
        <v>47640.64</v>
      </c>
    </row>
    <row r="60" s="111" customFormat="true" ht="12.75" hidden="true" customHeight="false" outlineLevel="0" collapsed="false">
      <c r="A60" s="118" t="s">
        <v>115</v>
      </c>
      <c r="B60" s="113"/>
      <c r="C60" s="114"/>
      <c r="D60" s="115"/>
      <c r="E60" s="116" t="n">
        <f aca="false">+C60+D60</f>
        <v>0</v>
      </c>
      <c r="F60" s="117" t="n">
        <f aca="false">+E60*1.06</f>
        <v>0</v>
      </c>
      <c r="G60" s="116" t="n">
        <f aca="false">+F60*1.06</f>
        <v>0</v>
      </c>
      <c r="H60" s="117" t="n">
        <f aca="false">+G60*1.06</f>
        <v>0</v>
      </c>
    </row>
    <row r="61" s="111" customFormat="true" ht="12.75" hidden="true" customHeight="false" outlineLevel="0" collapsed="false">
      <c r="A61" s="120" t="s">
        <v>116</v>
      </c>
      <c r="B61" s="113"/>
      <c r="C61" s="114"/>
      <c r="D61" s="115"/>
      <c r="E61" s="116" t="n">
        <f aca="false">+C61+D61</f>
        <v>0</v>
      </c>
      <c r="F61" s="117" t="n">
        <f aca="false">+E61*1.06</f>
        <v>0</v>
      </c>
      <c r="G61" s="116" t="n">
        <f aca="false">+F61*1.06</f>
        <v>0</v>
      </c>
      <c r="H61" s="117" t="n">
        <f aca="false">+G61*1.06</f>
        <v>0</v>
      </c>
    </row>
    <row r="62" s="111" customFormat="true" ht="12.75" hidden="false" customHeight="false" outlineLevel="0" collapsed="false">
      <c r="A62" s="118" t="s">
        <v>117</v>
      </c>
      <c r="B62" s="113" t="n">
        <v>40000</v>
      </c>
      <c r="C62" s="114" t="n">
        <v>40000</v>
      </c>
      <c r="D62" s="115" t="n">
        <v>-30000</v>
      </c>
      <c r="E62" s="116" t="n">
        <f aca="false">+C62+D62</f>
        <v>10000</v>
      </c>
      <c r="F62" s="117" t="n">
        <v>150000</v>
      </c>
      <c r="G62" s="116" t="n">
        <f aca="false">+F62*1.06</f>
        <v>159000</v>
      </c>
      <c r="H62" s="117" t="n">
        <f aca="false">+G62*1.06</f>
        <v>168540</v>
      </c>
    </row>
    <row r="63" s="111" customFormat="true" ht="12.75" hidden="true" customHeight="false" outlineLevel="0" collapsed="false">
      <c r="A63" s="118" t="s">
        <v>118</v>
      </c>
      <c r="B63" s="113"/>
      <c r="C63" s="114"/>
      <c r="D63" s="115"/>
      <c r="E63" s="116" t="n">
        <f aca="false">+C63+D63</f>
        <v>0</v>
      </c>
      <c r="F63" s="117" t="n">
        <f aca="false">+E63*1.06</f>
        <v>0</v>
      </c>
      <c r="G63" s="116" t="n">
        <f aca="false">+F63*1.06</f>
        <v>0</v>
      </c>
      <c r="H63" s="117" t="n">
        <f aca="false">+G63*1.06</f>
        <v>0</v>
      </c>
    </row>
    <row r="64" s="111" customFormat="true" ht="12.75" hidden="true" customHeight="false" outlineLevel="0" collapsed="false">
      <c r="A64" s="118" t="s">
        <v>119</v>
      </c>
      <c r="B64" s="113"/>
      <c r="C64" s="114"/>
      <c r="D64" s="115"/>
      <c r="E64" s="116" t="n">
        <f aca="false">+C64+D64</f>
        <v>0</v>
      </c>
      <c r="F64" s="117" t="n">
        <f aca="false">+E64*1.06</f>
        <v>0</v>
      </c>
      <c r="G64" s="116" t="n">
        <f aca="false">+F64*1.06</f>
        <v>0</v>
      </c>
      <c r="H64" s="117" t="n">
        <f aca="false">+G64*1.06</f>
        <v>0</v>
      </c>
    </row>
    <row r="65" s="111" customFormat="true" ht="12.75" hidden="true" customHeight="false" outlineLevel="0" collapsed="false">
      <c r="A65" s="118" t="s">
        <v>120</v>
      </c>
      <c r="B65" s="113"/>
      <c r="C65" s="114"/>
      <c r="D65" s="115"/>
      <c r="E65" s="116" t="n">
        <f aca="false">+C65+D65</f>
        <v>0</v>
      </c>
      <c r="F65" s="117" t="n">
        <f aca="false">+E65*1.06</f>
        <v>0</v>
      </c>
      <c r="G65" s="116" t="n">
        <f aca="false">+F65*1.06</f>
        <v>0</v>
      </c>
      <c r="H65" s="117" t="n">
        <f aca="false">+G65*1.06</f>
        <v>0</v>
      </c>
    </row>
    <row r="66" s="111" customFormat="true" ht="12.75" hidden="true" customHeight="false" outlineLevel="0" collapsed="false">
      <c r="A66" s="118" t="s">
        <v>121</v>
      </c>
      <c r="B66" s="113"/>
      <c r="C66" s="114"/>
      <c r="D66" s="115"/>
      <c r="E66" s="116" t="n">
        <f aca="false">+C66+D66</f>
        <v>0</v>
      </c>
      <c r="F66" s="117" t="n">
        <f aca="false">+E66*1.06</f>
        <v>0</v>
      </c>
      <c r="G66" s="116" t="n">
        <f aca="false">+F66*1.06</f>
        <v>0</v>
      </c>
      <c r="H66" s="117" t="n">
        <f aca="false">+G66*1.06</f>
        <v>0</v>
      </c>
    </row>
    <row r="67" s="111" customFormat="true" ht="12.75" hidden="true" customHeight="false" outlineLevel="0" collapsed="false">
      <c r="A67" s="118" t="s">
        <v>122</v>
      </c>
      <c r="B67" s="113"/>
      <c r="C67" s="114"/>
      <c r="D67" s="115"/>
      <c r="E67" s="116" t="n">
        <f aca="false">+C67+D67</f>
        <v>0</v>
      </c>
      <c r="F67" s="117" t="n">
        <f aca="false">+E67*1.06</f>
        <v>0</v>
      </c>
      <c r="G67" s="116" t="n">
        <f aca="false">+F67*1.06</f>
        <v>0</v>
      </c>
      <c r="H67" s="117" t="n">
        <f aca="false">+G67*1.06</f>
        <v>0</v>
      </c>
    </row>
    <row r="68" s="111" customFormat="true" ht="12.75" hidden="true" customHeight="false" outlineLevel="0" collapsed="false">
      <c r="A68" s="118" t="s">
        <v>123</v>
      </c>
      <c r="B68" s="113"/>
      <c r="C68" s="114"/>
      <c r="D68" s="115"/>
      <c r="E68" s="116" t="n">
        <f aca="false">+C68+D68</f>
        <v>0</v>
      </c>
      <c r="F68" s="117" t="n">
        <f aca="false">+E68*1.06</f>
        <v>0</v>
      </c>
      <c r="G68" s="116" t="n">
        <f aca="false">+F68*1.06</f>
        <v>0</v>
      </c>
      <c r="H68" s="117" t="n">
        <f aca="false">+G68*1.06</f>
        <v>0</v>
      </c>
    </row>
    <row r="69" s="111" customFormat="true" ht="12.75" hidden="true" customHeight="false" outlineLevel="0" collapsed="false">
      <c r="A69" s="118" t="s">
        <v>124</v>
      </c>
      <c r="B69" s="113"/>
      <c r="C69" s="114"/>
      <c r="D69" s="115"/>
      <c r="E69" s="116" t="n">
        <f aca="false">+C69+D69</f>
        <v>0</v>
      </c>
      <c r="F69" s="117" t="n">
        <f aca="false">+E69*1.06</f>
        <v>0</v>
      </c>
      <c r="G69" s="116" t="n">
        <f aca="false">+F69*1.06</f>
        <v>0</v>
      </c>
      <c r="H69" s="117" t="n">
        <f aca="false">+G69*1.06</f>
        <v>0</v>
      </c>
    </row>
    <row r="70" s="111" customFormat="true" ht="12.75" hidden="true" customHeight="false" outlineLevel="0" collapsed="false">
      <c r="A70" s="118" t="s">
        <v>125</v>
      </c>
      <c r="B70" s="113"/>
      <c r="C70" s="114"/>
      <c r="D70" s="115"/>
      <c r="E70" s="116" t="n">
        <f aca="false">+C70+D70</f>
        <v>0</v>
      </c>
      <c r="F70" s="117" t="n">
        <f aca="false">+E70*1.06</f>
        <v>0</v>
      </c>
      <c r="G70" s="116" t="n">
        <f aca="false">+F70*1.06</f>
        <v>0</v>
      </c>
      <c r="H70" s="117" t="n">
        <f aca="false">+G70*1.06</f>
        <v>0</v>
      </c>
    </row>
    <row r="71" s="111" customFormat="true" ht="12.75" hidden="true" customHeight="false" outlineLevel="0" collapsed="false">
      <c r="A71" s="118" t="s">
        <v>126</v>
      </c>
      <c r="B71" s="113"/>
      <c r="C71" s="114"/>
      <c r="D71" s="115"/>
      <c r="E71" s="116" t="n">
        <f aca="false">+C71+D71</f>
        <v>0</v>
      </c>
      <c r="F71" s="117" t="n">
        <f aca="false">+E71*1.06</f>
        <v>0</v>
      </c>
      <c r="G71" s="116" t="n">
        <f aca="false">+F71*1.06</f>
        <v>0</v>
      </c>
      <c r="H71" s="117" t="n">
        <f aca="false">+G71*1.06</f>
        <v>0</v>
      </c>
    </row>
    <row r="72" s="111" customFormat="true" ht="12.75" hidden="true" customHeight="false" outlineLevel="0" collapsed="false">
      <c r="A72" s="118" t="s">
        <v>127</v>
      </c>
      <c r="B72" s="113"/>
      <c r="C72" s="114"/>
      <c r="D72" s="115"/>
      <c r="E72" s="116" t="n">
        <f aca="false">+C72+D72</f>
        <v>0</v>
      </c>
      <c r="F72" s="117" t="n">
        <f aca="false">+E72*1.06</f>
        <v>0</v>
      </c>
      <c r="G72" s="116" t="n">
        <f aca="false">+F72*1.06</f>
        <v>0</v>
      </c>
      <c r="H72" s="117" t="n">
        <f aca="false">+G72*1.06</f>
        <v>0</v>
      </c>
    </row>
    <row r="73" s="111" customFormat="true" ht="12.75" hidden="true" customHeight="false" outlineLevel="0" collapsed="false">
      <c r="A73" s="118" t="s">
        <v>128</v>
      </c>
      <c r="B73" s="113"/>
      <c r="C73" s="114"/>
      <c r="D73" s="115"/>
      <c r="E73" s="116" t="n">
        <f aca="false">+C73+D73</f>
        <v>0</v>
      </c>
      <c r="F73" s="117" t="n">
        <f aca="false">+E73*1.06</f>
        <v>0</v>
      </c>
      <c r="G73" s="116" t="n">
        <f aca="false">+F73*1.06</f>
        <v>0</v>
      </c>
      <c r="H73" s="117" t="n">
        <f aca="false">+G73*1.06</f>
        <v>0</v>
      </c>
    </row>
    <row r="74" s="111" customFormat="true" ht="12.75" hidden="true" customHeight="false" outlineLevel="0" collapsed="false">
      <c r="A74" s="118" t="s">
        <v>129</v>
      </c>
      <c r="B74" s="113"/>
      <c r="C74" s="114"/>
      <c r="D74" s="115"/>
      <c r="E74" s="116" t="n">
        <f aca="false">+C74+D74</f>
        <v>0</v>
      </c>
      <c r="F74" s="117" t="n">
        <f aca="false">+E74*1.06</f>
        <v>0</v>
      </c>
      <c r="G74" s="116" t="n">
        <f aca="false">+F74*1.06</f>
        <v>0</v>
      </c>
      <c r="H74" s="117" t="n">
        <f aca="false">+G74*1.06</f>
        <v>0</v>
      </c>
    </row>
    <row r="75" s="111" customFormat="true" ht="12.75" hidden="true" customHeight="false" outlineLevel="0" collapsed="false">
      <c r="A75" s="118" t="s">
        <v>130</v>
      </c>
      <c r="B75" s="113"/>
      <c r="C75" s="114"/>
      <c r="D75" s="115"/>
      <c r="E75" s="116" t="n">
        <f aca="false">+C75+D75</f>
        <v>0</v>
      </c>
      <c r="F75" s="117" t="n">
        <f aca="false">+E75*1.06</f>
        <v>0</v>
      </c>
      <c r="G75" s="116" t="n">
        <f aca="false">+F75*1.06</f>
        <v>0</v>
      </c>
      <c r="H75" s="117" t="n">
        <f aca="false">+G75*1.06</f>
        <v>0</v>
      </c>
    </row>
    <row r="76" s="111" customFormat="true" ht="12.75" hidden="true" customHeight="false" outlineLevel="0" collapsed="false">
      <c r="A76" s="118" t="s">
        <v>131</v>
      </c>
      <c r="B76" s="113"/>
      <c r="C76" s="114"/>
      <c r="D76" s="115"/>
      <c r="E76" s="116" t="n">
        <f aca="false">+C76+D76</f>
        <v>0</v>
      </c>
      <c r="F76" s="117" t="n">
        <f aca="false">+E76*1.06</f>
        <v>0</v>
      </c>
      <c r="G76" s="116" t="n">
        <f aca="false">+F76*1.06</f>
        <v>0</v>
      </c>
      <c r="H76" s="117" t="n">
        <f aca="false">+G76*1.06</f>
        <v>0</v>
      </c>
    </row>
    <row r="77" s="111" customFormat="true" ht="12.75" hidden="true" customHeight="false" outlineLevel="0" collapsed="false">
      <c r="A77" s="118" t="s">
        <v>132</v>
      </c>
      <c r="B77" s="113"/>
      <c r="C77" s="114"/>
      <c r="D77" s="115"/>
      <c r="E77" s="116" t="n">
        <f aca="false">+C77+D77</f>
        <v>0</v>
      </c>
      <c r="F77" s="117" t="n">
        <f aca="false">+E77*1.06</f>
        <v>0</v>
      </c>
      <c r="G77" s="116" t="n">
        <f aca="false">+F77*1.06</f>
        <v>0</v>
      </c>
      <c r="H77" s="117" t="n">
        <f aca="false">+G77*1.06</f>
        <v>0</v>
      </c>
    </row>
    <row r="78" s="111" customFormat="true" ht="12.75" hidden="true" customHeight="false" outlineLevel="0" collapsed="false">
      <c r="A78" s="118" t="s">
        <v>133</v>
      </c>
      <c r="B78" s="113"/>
      <c r="C78" s="114"/>
      <c r="D78" s="115"/>
      <c r="E78" s="116" t="n">
        <f aca="false">+C78+D78</f>
        <v>0</v>
      </c>
      <c r="F78" s="117" t="n">
        <f aca="false">+E78*1.06</f>
        <v>0</v>
      </c>
      <c r="G78" s="116" t="n">
        <f aca="false">+F78*1.06</f>
        <v>0</v>
      </c>
      <c r="H78" s="117" t="n">
        <f aca="false">+G78*1.06</f>
        <v>0</v>
      </c>
    </row>
    <row r="79" s="111" customFormat="true" ht="12.75" hidden="true" customHeight="false" outlineLevel="0" collapsed="false">
      <c r="A79" s="118" t="s">
        <v>134</v>
      </c>
      <c r="B79" s="113"/>
      <c r="C79" s="114"/>
      <c r="D79" s="115"/>
      <c r="E79" s="116" t="n">
        <f aca="false">+C79+D79</f>
        <v>0</v>
      </c>
      <c r="F79" s="117" t="n">
        <f aca="false">+E79*1.06</f>
        <v>0</v>
      </c>
      <c r="G79" s="116" t="n">
        <f aca="false">+F79*1.06</f>
        <v>0</v>
      </c>
      <c r="H79" s="117" t="n">
        <f aca="false">+G79*1.06</f>
        <v>0</v>
      </c>
    </row>
    <row r="80" s="111" customFormat="true" ht="12.75" hidden="true" customHeight="false" outlineLevel="0" collapsed="false">
      <c r="A80" s="118" t="s">
        <v>135</v>
      </c>
      <c r="B80" s="113"/>
      <c r="C80" s="114"/>
      <c r="D80" s="115"/>
      <c r="E80" s="116" t="n">
        <f aca="false">+C80+D80</f>
        <v>0</v>
      </c>
      <c r="F80" s="117" t="n">
        <f aca="false">+E80*1.06</f>
        <v>0</v>
      </c>
      <c r="G80" s="116" t="n">
        <f aca="false">+F80*1.06</f>
        <v>0</v>
      </c>
      <c r="H80" s="117" t="n">
        <f aca="false">+G80*1.06</f>
        <v>0</v>
      </c>
    </row>
    <row r="81" s="111" customFormat="true" ht="12.75" hidden="true" customHeight="false" outlineLevel="0" collapsed="false">
      <c r="A81" s="118" t="s">
        <v>136</v>
      </c>
      <c r="B81" s="113"/>
      <c r="C81" s="114"/>
      <c r="D81" s="115"/>
      <c r="E81" s="116" t="n">
        <f aca="false">+C81+D81</f>
        <v>0</v>
      </c>
      <c r="F81" s="117" t="n">
        <f aca="false">+E81*1.06</f>
        <v>0</v>
      </c>
      <c r="G81" s="116" t="n">
        <f aca="false">+F81*1.06</f>
        <v>0</v>
      </c>
      <c r="H81" s="117" t="n">
        <f aca="false">+G81*1.06</f>
        <v>0</v>
      </c>
    </row>
    <row r="82" s="111" customFormat="true" ht="12.75" hidden="true" customHeight="false" outlineLevel="0" collapsed="false">
      <c r="A82" s="118" t="s">
        <v>137</v>
      </c>
      <c r="B82" s="113"/>
      <c r="C82" s="114"/>
      <c r="D82" s="115"/>
      <c r="E82" s="116" t="n">
        <f aca="false">+C82+D82</f>
        <v>0</v>
      </c>
      <c r="F82" s="117" t="n">
        <f aca="false">+E82*1.06</f>
        <v>0</v>
      </c>
      <c r="G82" s="116" t="n">
        <f aca="false">+F82*1.06</f>
        <v>0</v>
      </c>
      <c r="H82" s="117" t="n">
        <f aca="false">+G82*1.06</f>
        <v>0</v>
      </c>
    </row>
    <row r="83" s="111" customFormat="true" ht="12.75" hidden="true" customHeight="false" outlineLevel="0" collapsed="false">
      <c r="A83" s="118" t="s">
        <v>138</v>
      </c>
      <c r="B83" s="113"/>
      <c r="C83" s="114"/>
      <c r="D83" s="115"/>
      <c r="E83" s="116" t="n">
        <f aca="false">+C83+D83</f>
        <v>0</v>
      </c>
      <c r="F83" s="117" t="n">
        <f aca="false">+E83*1.06</f>
        <v>0</v>
      </c>
      <c r="G83" s="116" t="n">
        <f aca="false">+F83*1.06</f>
        <v>0</v>
      </c>
      <c r="H83" s="117" t="n">
        <f aca="false">+G83*1.06</f>
        <v>0</v>
      </c>
    </row>
    <row r="84" s="111" customFormat="true" ht="12.75" hidden="true" customHeight="false" outlineLevel="0" collapsed="false">
      <c r="A84" s="118" t="s">
        <v>139</v>
      </c>
      <c r="B84" s="113"/>
      <c r="C84" s="114"/>
      <c r="D84" s="115"/>
      <c r="E84" s="116" t="n">
        <f aca="false">+C84+D84</f>
        <v>0</v>
      </c>
      <c r="F84" s="117" t="n">
        <f aca="false">+E84*1.06</f>
        <v>0</v>
      </c>
      <c r="G84" s="116" t="n">
        <f aca="false">+F84*1.06</f>
        <v>0</v>
      </c>
      <c r="H84" s="117" t="n">
        <f aca="false">+G84*1.06</f>
        <v>0</v>
      </c>
    </row>
    <row r="85" s="111" customFormat="true" ht="12.75" hidden="true" customHeight="false" outlineLevel="0" collapsed="false">
      <c r="A85" s="118" t="s">
        <v>140</v>
      </c>
      <c r="B85" s="113"/>
      <c r="C85" s="114"/>
      <c r="D85" s="115"/>
      <c r="E85" s="116" t="n">
        <f aca="false">+C85+D85</f>
        <v>0</v>
      </c>
      <c r="F85" s="117" t="n">
        <f aca="false">+E85*1.06</f>
        <v>0</v>
      </c>
      <c r="G85" s="116" t="n">
        <f aca="false">+F85*1.06</f>
        <v>0</v>
      </c>
      <c r="H85" s="117" t="n">
        <f aca="false">+G85*1.06</f>
        <v>0</v>
      </c>
    </row>
    <row r="86" s="111" customFormat="true" ht="12.75" hidden="true" customHeight="false" outlineLevel="0" collapsed="false">
      <c r="A86" s="118" t="s">
        <v>141</v>
      </c>
      <c r="B86" s="113"/>
      <c r="C86" s="114"/>
      <c r="D86" s="115"/>
      <c r="E86" s="116" t="n">
        <f aca="false">+C86+D86</f>
        <v>0</v>
      </c>
      <c r="F86" s="117" t="n">
        <f aca="false">+E86*1.06</f>
        <v>0</v>
      </c>
      <c r="G86" s="116" t="n">
        <f aca="false">+F86*1.06</f>
        <v>0</v>
      </c>
      <c r="H86" s="117" t="n">
        <f aca="false">+G86*1.06</f>
        <v>0</v>
      </c>
    </row>
    <row r="87" s="111" customFormat="true" ht="12.75" hidden="true" customHeight="false" outlineLevel="0" collapsed="false">
      <c r="A87" s="118" t="s">
        <v>142</v>
      </c>
      <c r="B87" s="113"/>
      <c r="C87" s="114"/>
      <c r="D87" s="115"/>
      <c r="E87" s="116" t="n">
        <f aca="false">+C87+D87</f>
        <v>0</v>
      </c>
      <c r="F87" s="117" t="n">
        <f aca="false">+E87*1.06</f>
        <v>0</v>
      </c>
      <c r="G87" s="116" t="n">
        <f aca="false">+F87*1.06</f>
        <v>0</v>
      </c>
      <c r="H87" s="117" t="n">
        <f aca="false">+G87*1.06</f>
        <v>0</v>
      </c>
    </row>
    <row r="88" s="111" customFormat="true" ht="12.75" hidden="false" customHeight="false" outlineLevel="0" collapsed="false">
      <c r="A88" s="118" t="s">
        <v>143</v>
      </c>
      <c r="B88" s="113" t="n">
        <v>107307</v>
      </c>
      <c r="C88" s="114" t="n">
        <v>130000</v>
      </c>
      <c r="D88" s="115" t="n">
        <v>-60000</v>
      </c>
      <c r="E88" s="116" t="n">
        <f aca="false">+C88+D88</f>
        <v>70000</v>
      </c>
      <c r="F88" s="117" t="n">
        <f aca="false">+E88*1.06</f>
        <v>74200</v>
      </c>
      <c r="G88" s="116" t="n">
        <f aca="false">+F88*1.06</f>
        <v>78652</v>
      </c>
      <c r="H88" s="117" t="n">
        <f aca="false">+G88*1.06</f>
        <v>83371.12</v>
      </c>
    </row>
    <row r="89" s="111" customFormat="true" ht="12.75" hidden="true" customHeight="false" outlineLevel="0" collapsed="false">
      <c r="A89" s="118" t="s">
        <v>144</v>
      </c>
      <c r="B89" s="113"/>
      <c r="C89" s="114"/>
      <c r="D89" s="115"/>
      <c r="E89" s="116" t="n">
        <f aca="false">+C89+D89</f>
        <v>0</v>
      </c>
      <c r="F89" s="117" t="n">
        <f aca="false">+E89*1.06</f>
        <v>0</v>
      </c>
      <c r="G89" s="116" t="n">
        <f aca="false">+F89*1.06</f>
        <v>0</v>
      </c>
      <c r="H89" s="117" t="n">
        <f aca="false">+G89*1.06</f>
        <v>0</v>
      </c>
    </row>
    <row r="90" s="111" customFormat="true" ht="12.75" hidden="true" customHeight="false" outlineLevel="0" collapsed="false">
      <c r="A90" s="118" t="s">
        <v>145</v>
      </c>
      <c r="B90" s="113"/>
      <c r="C90" s="114"/>
      <c r="D90" s="115"/>
      <c r="E90" s="116" t="n">
        <f aca="false">+C90+D90</f>
        <v>0</v>
      </c>
      <c r="F90" s="117" t="n">
        <f aca="false">+E90*1.06</f>
        <v>0</v>
      </c>
      <c r="G90" s="116" t="n">
        <f aca="false">+F90*1.06</f>
        <v>0</v>
      </c>
      <c r="H90" s="117" t="n">
        <f aca="false">+G90*1.06</f>
        <v>0</v>
      </c>
    </row>
    <row r="91" s="111" customFormat="true" ht="13.5" hidden="false" customHeight="false" outlineLevel="0" collapsed="false">
      <c r="A91" s="120" t="s">
        <v>146</v>
      </c>
      <c r="B91" s="113" t="n">
        <v>200000</v>
      </c>
      <c r="C91" s="123" t="n">
        <v>300000</v>
      </c>
      <c r="D91" s="115" t="n">
        <v>-100000</v>
      </c>
      <c r="E91" s="116" t="n">
        <f aca="false">+C91+D91</f>
        <v>200000</v>
      </c>
      <c r="F91" s="117" t="n">
        <v>400000</v>
      </c>
      <c r="G91" s="116" t="n">
        <f aca="false">+F91*1.06</f>
        <v>424000</v>
      </c>
      <c r="H91" s="117" t="n">
        <f aca="false">+G91*1.06</f>
        <v>449440</v>
      </c>
    </row>
    <row r="92" s="111" customFormat="true" ht="13.5" hidden="true" customHeight="false" outlineLevel="0" collapsed="false">
      <c r="A92" s="124" t="s">
        <v>147</v>
      </c>
      <c r="B92" s="125"/>
      <c r="C92" s="126"/>
      <c r="D92" s="127"/>
      <c r="E92" s="128" t="n">
        <f aca="false">+C92+D92</f>
        <v>0</v>
      </c>
      <c r="F92" s="129" t="n">
        <f aca="false">+E92*1.06</f>
        <v>0</v>
      </c>
      <c r="G92" s="128" t="n">
        <f aca="false">+F92*1.06</f>
        <v>0</v>
      </c>
      <c r="H92" s="129" t="n">
        <f aca="false">+G92*1.06</f>
        <v>0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2632966</v>
      </c>
      <c r="C93" s="131" t="n">
        <f aca="false">SUM(C9:C92)</f>
        <v>4321231</v>
      </c>
      <c r="D93" s="131" t="n">
        <f aca="false">SUM(D9:D92)</f>
        <v>-764819</v>
      </c>
      <c r="E93" s="131" t="n">
        <f aca="false">SUM(E9:E92)</f>
        <v>3556412</v>
      </c>
      <c r="F93" s="131" t="n">
        <f aca="false">SUM(F9:F92)</f>
        <v>5625915.136</v>
      </c>
      <c r="G93" s="131" t="n">
        <f aca="false">SUM(G9:G92)</f>
        <v>5963470.04416</v>
      </c>
      <c r="H93" s="131" t="n">
        <f aca="false">SUM(H9:H92)</f>
        <v>6321278.2468096</v>
      </c>
    </row>
    <row r="94" customFormat="false" ht="6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  <c r="I94" s="111"/>
    </row>
    <row r="95" s="134" customFormat="true" ht="13.5" hidden="fals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  <c r="I95" s="111"/>
    </row>
    <row r="96" s="134" customFormat="true" ht="12.75" hidden="fals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  <c r="I96" s="111"/>
    </row>
    <row r="97" s="134" customFormat="true" ht="13.5" hidden="false" customHeight="false" outlineLevel="0" collapsed="false">
      <c r="A97" s="101"/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  <c r="I97" s="111"/>
    </row>
    <row r="98" s="134" customFormat="true" ht="12.75" hidden="true" customHeight="false" outlineLevel="0" collapsed="false">
      <c r="A98" s="135" t="s">
        <v>150</v>
      </c>
      <c r="B98" s="113"/>
      <c r="C98" s="123"/>
      <c r="D98" s="115"/>
      <c r="E98" s="116" t="n">
        <f aca="false">+C98+D98</f>
        <v>0</v>
      </c>
      <c r="F98" s="117" t="n">
        <f aca="false">+E98*1.06</f>
        <v>0</v>
      </c>
      <c r="G98" s="116" t="n">
        <f aca="false">+F98*1.06</f>
        <v>0</v>
      </c>
      <c r="H98" s="117" t="n">
        <f aca="false">+G98*1.06</f>
        <v>0</v>
      </c>
      <c r="I98" s="111"/>
    </row>
    <row r="99" customFormat="false" ht="12.75" hidden="true" customHeight="false" outlineLevel="0" collapsed="false">
      <c r="A99" s="135" t="s">
        <v>151</v>
      </c>
      <c r="B99" s="113"/>
      <c r="C99" s="123"/>
      <c r="D99" s="115"/>
      <c r="E99" s="116" t="n">
        <f aca="false">+C99+D99</f>
        <v>0</v>
      </c>
      <c r="F99" s="117" t="n">
        <f aca="false">+E99*1.06</f>
        <v>0</v>
      </c>
      <c r="G99" s="116" t="n">
        <f aca="false">+F99*1.06</f>
        <v>0</v>
      </c>
      <c r="H99" s="117" t="n">
        <f aca="false">+G99*1.06</f>
        <v>0</v>
      </c>
      <c r="I99" s="111"/>
    </row>
    <row r="100" customFormat="false" ht="12.75" hidden="true" customHeight="false" outlineLevel="0" collapsed="false">
      <c r="A100" s="135" t="s">
        <v>152</v>
      </c>
      <c r="B100" s="113"/>
      <c r="C100" s="123"/>
      <c r="D100" s="115"/>
      <c r="E100" s="116" t="n">
        <f aca="false">+C100+D100</f>
        <v>0</v>
      </c>
      <c r="F100" s="117" t="n">
        <f aca="false">+E100*1.06</f>
        <v>0</v>
      </c>
      <c r="G100" s="116" t="n">
        <f aca="false">+F100*1.06</f>
        <v>0</v>
      </c>
      <c r="H100" s="117" t="n">
        <f aca="false">+G100*1.06</f>
        <v>0</v>
      </c>
      <c r="I100" s="111"/>
    </row>
    <row r="101" customFormat="false" ht="12.75" hidden="true" customHeight="false" outlineLevel="0" collapsed="false">
      <c r="A101" s="135" t="s">
        <v>153</v>
      </c>
      <c r="B101" s="113"/>
      <c r="C101" s="123"/>
      <c r="D101" s="115"/>
      <c r="E101" s="116" t="n">
        <f aca="false">+C101+D101</f>
        <v>0</v>
      </c>
      <c r="F101" s="117" t="n">
        <f aca="false">+E101*1.06</f>
        <v>0</v>
      </c>
      <c r="G101" s="116" t="n">
        <f aca="false">+F101*1.06</f>
        <v>0</v>
      </c>
      <c r="H101" s="117" t="n">
        <f aca="false">+G101*1.06</f>
        <v>0</v>
      </c>
      <c r="I101" s="111"/>
    </row>
    <row r="102" s="134" customFormat="true" ht="12.75" hidden="true" customHeight="false" outlineLevel="0" collapsed="false">
      <c r="A102" s="135" t="s">
        <v>154</v>
      </c>
      <c r="B102" s="113"/>
      <c r="C102" s="123"/>
      <c r="D102" s="115"/>
      <c r="E102" s="116" t="n">
        <f aca="false">+C102+D102</f>
        <v>0</v>
      </c>
      <c r="F102" s="117" t="n">
        <f aca="false">+E102*1.06</f>
        <v>0</v>
      </c>
      <c r="G102" s="116" t="n">
        <f aca="false">+F102*1.06</f>
        <v>0</v>
      </c>
      <c r="H102" s="117" t="n">
        <f aca="false">+G102*1.06</f>
        <v>0</v>
      </c>
      <c r="I102" s="111"/>
    </row>
    <row r="103" customFormat="false" ht="12.75" hidden="true" customHeight="false" outlineLevel="0" collapsed="false">
      <c r="A103" s="135" t="s">
        <v>155</v>
      </c>
      <c r="B103" s="113"/>
      <c r="C103" s="123"/>
      <c r="D103" s="115"/>
      <c r="E103" s="116" t="n">
        <f aca="false">+C103+D103</f>
        <v>0</v>
      </c>
      <c r="F103" s="117" t="n">
        <f aca="false">+E103*1.06</f>
        <v>0</v>
      </c>
      <c r="G103" s="116" t="n">
        <f aca="false">+F103*1.06</f>
        <v>0</v>
      </c>
      <c r="H103" s="117" t="n">
        <f aca="false">+G103*1.06</f>
        <v>0</v>
      </c>
      <c r="I103" s="111"/>
    </row>
    <row r="104" customFormat="false" ht="12.75" hidden="false" customHeight="false" outlineLevel="0" collapsed="false">
      <c r="A104" s="135" t="s">
        <v>156</v>
      </c>
      <c r="B104" s="113"/>
      <c r="C104" s="123"/>
      <c r="D104" s="115"/>
      <c r="E104" s="116"/>
      <c r="F104" s="117"/>
      <c r="G104" s="116"/>
      <c r="H104" s="117"/>
      <c r="I104" s="111"/>
    </row>
    <row r="105" customFormat="false" ht="12.75" hidden="true" customHeight="false" outlineLevel="0" collapsed="false">
      <c r="A105" s="135" t="s">
        <v>157</v>
      </c>
      <c r="B105" s="113"/>
      <c r="C105" s="123"/>
      <c r="D105" s="115"/>
      <c r="E105" s="116" t="n">
        <f aca="false">+C105+D105</f>
        <v>0</v>
      </c>
      <c r="F105" s="117" t="n">
        <f aca="false">+E105*1.06</f>
        <v>0</v>
      </c>
      <c r="G105" s="116" t="n">
        <f aca="false">+F105*1.06</f>
        <v>0</v>
      </c>
      <c r="H105" s="117" t="n">
        <f aca="false">+G105*1.06</f>
        <v>0</v>
      </c>
      <c r="I105" s="111"/>
    </row>
    <row r="106" customFormat="false" ht="12.75" hidden="true" customHeight="false" outlineLevel="0" collapsed="false">
      <c r="A106" s="135" t="s">
        <v>158</v>
      </c>
      <c r="B106" s="113"/>
      <c r="C106" s="123"/>
      <c r="D106" s="115"/>
      <c r="E106" s="116" t="n">
        <f aca="false">+C106+D106</f>
        <v>0</v>
      </c>
      <c r="F106" s="117" t="n">
        <f aca="false">+E106*1.06</f>
        <v>0</v>
      </c>
      <c r="G106" s="116" t="n">
        <f aca="false">+F106*1.06</f>
        <v>0</v>
      </c>
      <c r="H106" s="117" t="n">
        <f aca="false">+G106*1.06</f>
        <v>0</v>
      </c>
      <c r="I106" s="111"/>
    </row>
    <row r="107" customFormat="false" ht="12.75" hidden="false" customHeight="false" outlineLevel="0" collapsed="false">
      <c r="A107" s="135" t="s">
        <v>111</v>
      </c>
      <c r="B107" s="113"/>
      <c r="C107" s="123"/>
      <c r="D107" s="115"/>
      <c r="E107" s="116"/>
      <c r="F107" s="117"/>
      <c r="G107" s="116"/>
      <c r="H107" s="117"/>
      <c r="I107" s="111"/>
    </row>
    <row r="108" customFormat="false" ht="12.75" hidden="false" customHeight="false" outlineLevel="0" collapsed="false">
      <c r="A108" s="136" t="s">
        <v>159</v>
      </c>
      <c r="B108" s="137"/>
      <c r="C108" s="138"/>
      <c r="D108" s="139"/>
      <c r="E108" s="116"/>
      <c r="F108" s="117"/>
      <c r="G108" s="116"/>
      <c r="H108" s="117"/>
      <c r="I108" s="111"/>
    </row>
    <row r="109" s="134" customFormat="true" ht="12.75" hidden="false" customHeight="false" outlineLevel="0" collapsed="false">
      <c r="A109" s="136" t="s">
        <v>160</v>
      </c>
      <c r="B109" s="137"/>
      <c r="C109" s="138" t="n">
        <v>0</v>
      </c>
      <c r="D109" s="139" t="n">
        <v>0</v>
      </c>
      <c r="E109" s="116" t="n">
        <f aca="false">+C109+D109</f>
        <v>0</v>
      </c>
      <c r="F109" s="117" t="n">
        <v>-300000</v>
      </c>
      <c r="G109" s="116" t="n">
        <f aca="false">+F109*1.06</f>
        <v>-318000</v>
      </c>
      <c r="H109" s="117" t="n">
        <f aca="false">+G109*1.06</f>
        <v>-337080</v>
      </c>
      <c r="I109" s="111"/>
    </row>
    <row r="110" s="134" customFormat="true" ht="12.75" hidden="true" customHeight="false" outlineLevel="0" collapsed="false">
      <c r="A110" s="135" t="s">
        <v>161</v>
      </c>
      <c r="B110" s="113"/>
      <c r="C110" s="123"/>
      <c r="D110" s="115"/>
      <c r="E110" s="116"/>
      <c r="F110" s="117"/>
      <c r="G110" s="116"/>
      <c r="H110" s="117"/>
      <c r="I110" s="111"/>
    </row>
    <row r="111" s="134" customFormat="true" ht="12.75" hidden="true" customHeight="false" outlineLevel="0" collapsed="false">
      <c r="A111" s="135" t="s">
        <v>162</v>
      </c>
      <c r="B111" s="113"/>
      <c r="C111" s="123"/>
      <c r="D111" s="115"/>
      <c r="E111" s="116" t="n">
        <f aca="false">+C111+D111</f>
        <v>0</v>
      </c>
      <c r="F111" s="117" t="n">
        <f aca="false">+E111*1.06</f>
        <v>0</v>
      </c>
      <c r="G111" s="116" t="n">
        <f aca="false">+F111*1.06</f>
        <v>0</v>
      </c>
      <c r="H111" s="117" t="n">
        <f aca="false">+G111*1.06</f>
        <v>0</v>
      </c>
      <c r="I111" s="111"/>
    </row>
    <row r="112" s="134" customFormat="true" ht="12.75" hidden="true" customHeight="false" outlineLevel="0" collapsed="false">
      <c r="A112" s="135" t="s">
        <v>163</v>
      </c>
      <c r="B112" s="113"/>
      <c r="C112" s="123"/>
      <c r="D112" s="115"/>
      <c r="E112" s="116"/>
      <c r="F112" s="117"/>
      <c r="G112" s="116"/>
      <c r="H112" s="117"/>
      <c r="I112" s="111"/>
    </row>
    <row r="113" s="134" customFormat="true" ht="12.75" hidden="false" customHeight="false" outlineLevel="0" collapsed="false">
      <c r="A113" s="135" t="s">
        <v>164</v>
      </c>
      <c r="B113" s="113" t="n">
        <v>-240000</v>
      </c>
      <c r="C113" s="123" t="n">
        <v>-2000000</v>
      </c>
      <c r="D113" s="115" t="n">
        <v>700000</v>
      </c>
      <c r="E113" s="116" t="n">
        <f aca="false">+C113+D113</f>
        <v>-1300000</v>
      </c>
      <c r="F113" s="117" t="n">
        <v>-500000</v>
      </c>
      <c r="G113" s="116" t="n">
        <v>-550000</v>
      </c>
      <c r="H113" s="117" t="n">
        <v>-605000</v>
      </c>
      <c r="I113" s="111"/>
    </row>
    <row r="114" customFormat="false" ht="12.75" hidden="true" customHeight="false" outlineLevel="0" collapsed="false">
      <c r="A114" s="135" t="s">
        <v>165</v>
      </c>
      <c r="B114" s="113"/>
      <c r="C114" s="123"/>
      <c r="D114" s="115"/>
      <c r="E114" s="116" t="n">
        <f aca="false">+C114+D114</f>
        <v>0</v>
      </c>
      <c r="F114" s="117" t="n">
        <f aca="false">+E114*1.06</f>
        <v>0</v>
      </c>
      <c r="G114" s="116" t="n">
        <f aca="false">+F114*1.06</f>
        <v>0</v>
      </c>
      <c r="H114" s="117" t="n">
        <f aca="false">+G114*1.06</f>
        <v>0</v>
      </c>
      <c r="I114" s="111"/>
    </row>
    <row r="115" customFormat="false" ht="12.75" hidden="true" customHeight="false" outlineLevel="0" collapsed="false">
      <c r="A115" s="135" t="s">
        <v>166</v>
      </c>
      <c r="B115" s="113"/>
      <c r="C115" s="123"/>
      <c r="D115" s="115"/>
      <c r="E115" s="116" t="n">
        <f aca="false">+C115+D115</f>
        <v>0</v>
      </c>
      <c r="F115" s="117" t="n">
        <f aca="false">+E115*1.06</f>
        <v>0</v>
      </c>
      <c r="G115" s="116" t="n">
        <f aca="false">+F115*1.06</f>
        <v>0</v>
      </c>
      <c r="H115" s="117" t="n">
        <f aca="false">+G115*1.06</f>
        <v>0</v>
      </c>
      <c r="I115" s="111"/>
    </row>
    <row r="116" customFormat="false" ht="12.75" hidden="true" customHeight="false" outlineLevel="0" collapsed="false">
      <c r="A116" s="135" t="s">
        <v>167</v>
      </c>
      <c r="B116" s="113"/>
      <c r="C116" s="123"/>
      <c r="D116" s="115"/>
      <c r="E116" s="116" t="n">
        <f aca="false">+C116+D116</f>
        <v>0</v>
      </c>
      <c r="F116" s="117" t="n">
        <f aca="false">+E116*1.06</f>
        <v>0</v>
      </c>
      <c r="G116" s="116" t="n">
        <f aca="false">+F116*1.06</f>
        <v>0</v>
      </c>
      <c r="H116" s="117" t="n">
        <f aca="false">+G116*1.06</f>
        <v>0</v>
      </c>
      <c r="I116" s="111"/>
    </row>
    <row r="117" customFormat="false" ht="12.75" hidden="false" customHeight="false" outlineLevel="0" collapsed="false">
      <c r="A117" s="135" t="s">
        <v>168</v>
      </c>
      <c r="B117" s="113" t="n">
        <v>-380000</v>
      </c>
      <c r="C117" s="123" t="n">
        <v>-1000000</v>
      </c>
      <c r="D117" s="115" t="n">
        <v>500000</v>
      </c>
      <c r="E117" s="116" t="n">
        <f aca="false">+C117+D117</f>
        <v>-500000</v>
      </c>
      <c r="F117" s="117" t="n">
        <v>-550000</v>
      </c>
      <c r="G117" s="116" t="n">
        <v>-605000</v>
      </c>
      <c r="H117" s="117" t="n">
        <v>-665500</v>
      </c>
      <c r="I117" s="111"/>
    </row>
    <row r="118" customFormat="false" ht="12.75" hidden="true" customHeight="false" outlineLevel="0" collapsed="false">
      <c r="A118" s="135" t="s">
        <v>169</v>
      </c>
      <c r="B118" s="113"/>
      <c r="C118" s="123"/>
      <c r="D118" s="115"/>
      <c r="E118" s="116"/>
      <c r="F118" s="117"/>
      <c r="G118" s="116"/>
      <c r="H118" s="117"/>
      <c r="I118" s="111"/>
    </row>
    <row r="119" customFormat="false" ht="12.75" hidden="false" customHeight="false" outlineLevel="0" collapsed="false">
      <c r="A119" s="135" t="s">
        <v>170</v>
      </c>
      <c r="B119" s="113" t="n">
        <v>-2400000</v>
      </c>
      <c r="C119" s="123" t="n">
        <v>-3000000</v>
      </c>
      <c r="D119" s="115" t="n">
        <v>0</v>
      </c>
      <c r="E119" s="116" t="n">
        <f aca="false">+C119+D119</f>
        <v>-3000000</v>
      </c>
      <c r="F119" s="117" t="n">
        <v>-3500000</v>
      </c>
      <c r="G119" s="116" t="n">
        <v>-3300000</v>
      </c>
      <c r="H119" s="117" t="n">
        <v>-3630000</v>
      </c>
      <c r="I119" s="111"/>
    </row>
    <row r="120" customFormat="false" ht="12.75" hidden="true" customHeight="false" outlineLevel="0" collapsed="false">
      <c r="A120" s="135" t="s">
        <v>171</v>
      </c>
      <c r="B120" s="113"/>
      <c r="C120" s="123"/>
      <c r="D120" s="115"/>
      <c r="E120" s="116"/>
      <c r="F120" s="117"/>
      <c r="G120" s="116"/>
      <c r="H120" s="117"/>
      <c r="I120" s="111"/>
    </row>
    <row r="121" customFormat="false" ht="12.75" hidden="true" customHeight="false" outlineLevel="0" collapsed="false">
      <c r="A121" s="135" t="s">
        <v>172</v>
      </c>
      <c r="B121" s="113"/>
      <c r="C121" s="123"/>
      <c r="D121" s="115"/>
      <c r="E121" s="116"/>
      <c r="F121" s="117"/>
      <c r="G121" s="116"/>
      <c r="H121" s="117"/>
      <c r="I121" s="111"/>
    </row>
    <row r="122" customFormat="false" ht="12.75" hidden="true" customHeight="false" outlineLevel="0" collapsed="false">
      <c r="A122" s="135" t="s">
        <v>173</v>
      </c>
      <c r="B122" s="113"/>
      <c r="C122" s="123"/>
      <c r="D122" s="115"/>
      <c r="E122" s="116"/>
      <c r="F122" s="117"/>
      <c r="G122" s="116"/>
      <c r="H122" s="117"/>
      <c r="I122" s="111"/>
    </row>
    <row r="123" customFormat="false" ht="12.75" hidden="true" customHeight="false" outlineLevel="0" collapsed="false">
      <c r="A123" s="135" t="s">
        <v>174</v>
      </c>
      <c r="B123" s="113"/>
      <c r="C123" s="123"/>
      <c r="D123" s="115"/>
      <c r="E123" s="116"/>
      <c r="F123" s="117"/>
      <c r="G123" s="116"/>
      <c r="H123" s="117"/>
      <c r="I123" s="111"/>
    </row>
    <row r="124" customFormat="false" ht="12.75" hidden="true" customHeight="false" outlineLevel="0" collapsed="false">
      <c r="A124" s="135" t="s">
        <v>175</v>
      </c>
      <c r="B124" s="113"/>
      <c r="C124" s="123"/>
      <c r="D124" s="115"/>
      <c r="E124" s="116"/>
      <c r="F124" s="117"/>
      <c r="G124" s="116"/>
      <c r="H124" s="117"/>
      <c r="I124" s="111"/>
    </row>
    <row r="125" customFormat="false" ht="12.75" hidden="true" customHeight="false" outlineLevel="0" collapsed="false">
      <c r="A125" s="135" t="s">
        <v>176</v>
      </c>
      <c r="B125" s="113"/>
      <c r="C125" s="123"/>
      <c r="D125" s="115"/>
      <c r="E125" s="116"/>
      <c r="F125" s="117"/>
      <c r="G125" s="116"/>
      <c r="H125" s="117"/>
      <c r="I125" s="111"/>
    </row>
    <row r="126" customFormat="false" ht="12.75" hidden="true" customHeight="false" outlineLevel="0" collapsed="false">
      <c r="A126" s="135" t="s">
        <v>177</v>
      </c>
      <c r="B126" s="113"/>
      <c r="C126" s="123"/>
      <c r="D126" s="115"/>
      <c r="E126" s="116"/>
      <c r="F126" s="117"/>
      <c r="G126" s="116"/>
      <c r="H126" s="117"/>
      <c r="I126" s="111"/>
    </row>
    <row r="127" customFormat="false" ht="13.5" hidden="false" customHeight="false" outlineLevel="0" collapsed="false">
      <c r="A127" s="135" t="s">
        <v>178</v>
      </c>
      <c r="B127" s="113" t="n">
        <v>-360000</v>
      </c>
      <c r="C127" s="123" t="n">
        <v>-4000000</v>
      </c>
      <c r="D127" s="115" t="n">
        <v>2000000</v>
      </c>
      <c r="E127" s="116" t="n">
        <f aca="false">+C127+D127</f>
        <v>-2000000</v>
      </c>
      <c r="F127" s="117" t="n">
        <v>-2300000</v>
      </c>
      <c r="G127" s="116" t="n">
        <v>-2530000</v>
      </c>
      <c r="H127" s="117" t="n">
        <v>-2783000</v>
      </c>
      <c r="I127" s="111"/>
    </row>
    <row r="128" customFormat="false" ht="13.5" hidden="true" customHeight="false" outlineLevel="0" collapsed="false">
      <c r="A128" s="135" t="s">
        <v>179</v>
      </c>
      <c r="B128" s="113"/>
      <c r="C128" s="123"/>
      <c r="D128" s="115"/>
      <c r="E128" s="116"/>
      <c r="F128" s="117"/>
      <c r="G128" s="116"/>
      <c r="H128" s="117"/>
      <c r="I128" s="111"/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-3380000</v>
      </c>
      <c r="C129" s="141" t="n">
        <f aca="false">SUM(C98:C128)</f>
        <v>-10000000</v>
      </c>
      <c r="D129" s="141" t="n">
        <f aca="false">SUM(D98:D128)</f>
        <v>3200000</v>
      </c>
      <c r="E129" s="141" t="n">
        <f aca="false">SUM(E98:E128)</f>
        <v>-6800000</v>
      </c>
      <c r="F129" s="141" t="n">
        <f aca="false">SUM(F98:F128)</f>
        <v>-7150000</v>
      </c>
      <c r="G129" s="141" t="n">
        <f aca="false">SUM(G98:G128)</f>
        <v>-7303000</v>
      </c>
      <c r="H129" s="141" t="n">
        <f aca="false">SUM(H98:H128)</f>
        <v>-8020580</v>
      </c>
      <c r="I129" s="111"/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11"/>
    </row>
    <row r="131" customFormat="false" ht="13.5" hidden="false" customHeight="false" outlineLevel="0" collapsed="false">
      <c r="A131" s="144" t="s">
        <v>181</v>
      </c>
      <c r="B131" s="141" t="n">
        <f aca="false">+B93+B129</f>
        <v>-747034</v>
      </c>
      <c r="C131" s="141" t="n">
        <f aca="false">+C93+C129</f>
        <v>-5678769</v>
      </c>
      <c r="D131" s="141" t="n">
        <f aca="false">+D93+D129</f>
        <v>2435181</v>
      </c>
      <c r="E131" s="141" t="n">
        <f aca="false">+E93+E129</f>
        <v>-3243588</v>
      </c>
      <c r="F131" s="141" t="n">
        <f aca="false">+F93+F129</f>
        <v>-1524084.864</v>
      </c>
      <c r="G131" s="141" t="n">
        <f aca="false">+G93+G129</f>
        <v>-1339529.95584</v>
      </c>
      <c r="H131" s="141" t="n">
        <f aca="false">+H93+H129</f>
        <v>-1699301.7531904</v>
      </c>
      <c r="I131" s="111"/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46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46"/>
      <c r="C139" s="146"/>
      <c r="D139" s="146"/>
      <c r="E139" s="146"/>
      <c r="F139" s="146"/>
      <c r="G139" s="146"/>
      <c r="H139" s="146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true" hidden="false" outlineLevel="0" max="9" min="9" style="83" width="13.14"/>
    <col collapsed="false" customWidth="false" hidden="false" outlineLevel="0" max="257" min="10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 t="n">
        <v>150015</v>
      </c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32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04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true" customHeight="false" outlineLevel="0" collapsed="false">
      <c r="A9" s="105" t="s">
        <v>64</v>
      </c>
      <c r="B9" s="106"/>
      <c r="C9" s="107"/>
      <c r="D9" s="108"/>
      <c r="E9" s="109" t="n">
        <f aca="false">+C9+D9</f>
        <v>0</v>
      </c>
      <c r="F9" s="110" t="n">
        <f aca="false">+E9*1.06</f>
        <v>0</v>
      </c>
      <c r="G9" s="109" t="n">
        <f aca="false">+F9*1.06</f>
        <v>0</v>
      </c>
      <c r="H9" s="110" t="n">
        <f aca="false">+G9*1.06</f>
        <v>0</v>
      </c>
    </row>
    <row r="10" s="111" customFormat="true" ht="12.75" hidden="true" customHeight="false" outlineLevel="0" collapsed="false">
      <c r="A10" s="112" t="s">
        <v>65</v>
      </c>
      <c r="B10" s="113"/>
      <c r="C10" s="114"/>
      <c r="D10" s="115"/>
      <c r="E10" s="116" t="n">
        <f aca="false">+C10+D10</f>
        <v>0</v>
      </c>
      <c r="F10" s="117" t="n">
        <f aca="false">+E10*1.06</f>
        <v>0</v>
      </c>
      <c r="G10" s="116" t="n">
        <f aca="false">+F10*1.06</f>
        <v>0</v>
      </c>
      <c r="H10" s="117" t="n">
        <f aca="false">+G10*1.06</f>
        <v>0</v>
      </c>
    </row>
    <row r="11" s="111" customFormat="true" ht="12.75" hidden="false" customHeight="false" outlineLevel="0" collapsed="false">
      <c r="A11" s="118" t="s">
        <v>66</v>
      </c>
      <c r="B11" s="113" t="n">
        <v>76913</v>
      </c>
      <c r="C11" s="114" t="n">
        <v>269558</v>
      </c>
      <c r="D11" s="115" t="n">
        <v>-56406</v>
      </c>
      <c r="E11" s="116" t="n">
        <f aca="false">+C11+D11</f>
        <v>213152</v>
      </c>
      <c r="F11" s="117" t="n">
        <f aca="false">+'[1]grade 8 '!$V$216</f>
        <v>278131.18416</v>
      </c>
      <c r="G11" s="116" t="n">
        <f aca="false">+F11*1.06</f>
        <v>294819.0552096</v>
      </c>
      <c r="H11" s="117" t="n">
        <f aca="false">+G11*1.06</f>
        <v>312508.198522176</v>
      </c>
    </row>
    <row r="12" s="111" customFormat="true" ht="12.75" hidden="true" customHeight="false" outlineLevel="0" collapsed="false">
      <c r="A12" s="119" t="s">
        <v>67</v>
      </c>
      <c r="B12" s="113"/>
      <c r="C12" s="114"/>
      <c r="D12" s="115"/>
      <c r="E12" s="116" t="n">
        <f aca="false">+C12+D12</f>
        <v>0</v>
      </c>
      <c r="F12" s="117" t="n">
        <f aca="false">+E12*1.06</f>
        <v>0</v>
      </c>
      <c r="G12" s="116" t="n">
        <f aca="false">+F12*1.06</f>
        <v>0</v>
      </c>
      <c r="H12" s="117" t="n">
        <f aca="false">+G12*1.06</f>
        <v>0</v>
      </c>
    </row>
    <row r="13" s="111" customFormat="true" ht="12.75" hidden="true" customHeight="false" outlineLevel="0" collapsed="false">
      <c r="A13" s="119" t="s">
        <v>68</v>
      </c>
      <c r="B13" s="113"/>
      <c r="C13" s="114"/>
      <c r="D13" s="115"/>
      <c r="E13" s="116" t="n">
        <f aca="false">+C13+D13</f>
        <v>0</v>
      </c>
      <c r="F13" s="117" t="n">
        <f aca="false">+E13*1.06</f>
        <v>0</v>
      </c>
      <c r="G13" s="116" t="n">
        <f aca="false">+F13*1.06</f>
        <v>0</v>
      </c>
      <c r="H13" s="117" t="n">
        <f aca="false">+G13*1.06</f>
        <v>0</v>
      </c>
    </row>
    <row r="14" s="111" customFormat="true" ht="12.75" hidden="true" customHeight="false" outlineLevel="0" collapsed="false">
      <c r="A14" s="118" t="s">
        <v>69</v>
      </c>
      <c r="B14" s="113"/>
      <c r="C14" s="114"/>
      <c r="D14" s="115"/>
      <c r="E14" s="116" t="n">
        <f aca="false">+C14+D14</f>
        <v>0</v>
      </c>
      <c r="F14" s="117" t="n">
        <f aca="false">+E14*1.06</f>
        <v>0</v>
      </c>
      <c r="G14" s="116" t="n">
        <f aca="false">+F14*1.06</f>
        <v>0</v>
      </c>
      <c r="H14" s="117" t="n">
        <f aca="false">+G14*1.06</f>
        <v>0</v>
      </c>
    </row>
    <row r="15" s="111" customFormat="true" ht="12.75" hidden="true" customHeight="false" outlineLevel="0" collapsed="false">
      <c r="A15" s="118" t="s">
        <v>70</v>
      </c>
      <c r="B15" s="113"/>
      <c r="C15" s="114"/>
      <c r="D15" s="115"/>
      <c r="E15" s="116" t="n">
        <f aca="false">+C15+D15</f>
        <v>0</v>
      </c>
      <c r="F15" s="117" t="n">
        <f aca="false">+E15*1.06</f>
        <v>0</v>
      </c>
      <c r="G15" s="116" t="n">
        <f aca="false">+F15*1.06</f>
        <v>0</v>
      </c>
      <c r="H15" s="117" t="n">
        <f aca="false">+G15*1.06</f>
        <v>0</v>
      </c>
    </row>
    <row r="16" s="111" customFormat="true" ht="12.75" hidden="true" customHeight="false" outlineLevel="0" collapsed="false">
      <c r="A16" s="118" t="s">
        <v>71</v>
      </c>
      <c r="B16" s="113"/>
      <c r="C16" s="114"/>
      <c r="D16" s="115"/>
      <c r="E16" s="116" t="n">
        <f aca="false">+C16+D16</f>
        <v>0</v>
      </c>
      <c r="F16" s="117" t="n">
        <f aca="false">+E16*1.06</f>
        <v>0</v>
      </c>
      <c r="G16" s="116" t="n">
        <f aca="false">+F16*1.06</f>
        <v>0</v>
      </c>
      <c r="H16" s="117" t="n">
        <f aca="false">+G16*1.06</f>
        <v>0</v>
      </c>
    </row>
    <row r="17" s="111" customFormat="true" ht="12.75" hidden="true" customHeight="false" outlineLevel="0" collapsed="false">
      <c r="A17" s="118" t="s">
        <v>72</v>
      </c>
      <c r="B17" s="113"/>
      <c r="C17" s="114"/>
      <c r="D17" s="115"/>
      <c r="E17" s="116" t="n">
        <f aca="false">+C17+D17</f>
        <v>0</v>
      </c>
      <c r="F17" s="117" t="n">
        <f aca="false">+E17*1.06</f>
        <v>0</v>
      </c>
      <c r="G17" s="116" t="n">
        <f aca="false">+F17*1.06</f>
        <v>0</v>
      </c>
      <c r="H17" s="117" t="n">
        <f aca="false">+G17*1.06</f>
        <v>0</v>
      </c>
    </row>
    <row r="18" s="111" customFormat="true" ht="12.75" hidden="false" customHeight="false" outlineLevel="0" collapsed="false">
      <c r="A18" s="120" t="s">
        <v>73</v>
      </c>
      <c r="B18" s="113" t="n">
        <v>6000</v>
      </c>
      <c r="C18" s="114" t="n">
        <v>10000</v>
      </c>
      <c r="D18" s="115"/>
      <c r="E18" s="116" t="n">
        <f aca="false">+C18+D18</f>
        <v>10000</v>
      </c>
      <c r="F18" s="117" t="n">
        <f aca="false">+E18*1.06</f>
        <v>10600</v>
      </c>
      <c r="G18" s="116" t="n">
        <f aca="false">+F18*1.06</f>
        <v>11236</v>
      </c>
      <c r="H18" s="117" t="n">
        <f aca="false">+G18*1.06</f>
        <v>11910.16</v>
      </c>
    </row>
    <row r="19" s="111" customFormat="true" ht="12.75" hidden="true" customHeight="false" outlineLevel="0" collapsed="false">
      <c r="A19" s="118" t="s">
        <v>74</v>
      </c>
      <c r="B19" s="113"/>
      <c r="C19" s="114"/>
      <c r="D19" s="115"/>
      <c r="E19" s="116" t="n">
        <f aca="false">+C19+D19</f>
        <v>0</v>
      </c>
      <c r="F19" s="117" t="n">
        <f aca="false">+E19*1.06</f>
        <v>0</v>
      </c>
      <c r="G19" s="116" t="n">
        <f aca="false">+F19*1.06</f>
        <v>0</v>
      </c>
      <c r="H19" s="117" t="n">
        <f aca="false">+G19*1.06</f>
        <v>0</v>
      </c>
    </row>
    <row r="20" s="111" customFormat="true" ht="12.75" hidden="true" customHeight="false" outlineLevel="0" collapsed="false">
      <c r="A20" s="118" t="s">
        <v>75</v>
      </c>
      <c r="B20" s="113"/>
      <c r="C20" s="114"/>
      <c r="D20" s="115"/>
      <c r="E20" s="116" t="n">
        <f aca="false">+C20+D20</f>
        <v>0</v>
      </c>
      <c r="F20" s="117" t="n">
        <f aca="false">+E20*1.06</f>
        <v>0</v>
      </c>
      <c r="G20" s="116" t="n">
        <f aca="false">+F20*1.06</f>
        <v>0</v>
      </c>
      <c r="H20" s="117" t="n">
        <f aca="false">+G20*1.06</f>
        <v>0</v>
      </c>
    </row>
    <row r="21" s="111" customFormat="true" ht="12.75" hidden="true" customHeight="false" outlineLevel="0" collapsed="false">
      <c r="A21" s="120" t="s">
        <v>76</v>
      </c>
      <c r="B21" s="113"/>
      <c r="C21" s="114"/>
      <c r="D21" s="115"/>
      <c r="E21" s="116" t="n">
        <f aca="false">+C21+D21</f>
        <v>0</v>
      </c>
      <c r="F21" s="117" t="n">
        <f aca="false">+E21*1.06</f>
        <v>0</v>
      </c>
      <c r="G21" s="116" t="n">
        <f aca="false">+F21*1.06</f>
        <v>0</v>
      </c>
      <c r="H21" s="117" t="n">
        <f aca="false">+G21*1.06</f>
        <v>0</v>
      </c>
    </row>
    <row r="22" s="111" customFormat="true" ht="12.75" hidden="true" customHeight="false" outlineLevel="0" collapsed="false">
      <c r="A22" s="118" t="s">
        <v>77</v>
      </c>
      <c r="B22" s="113"/>
      <c r="C22" s="114"/>
      <c r="D22" s="115"/>
      <c r="E22" s="116" t="n">
        <f aca="false">+C22+D22</f>
        <v>0</v>
      </c>
      <c r="F22" s="117" t="n">
        <f aca="false">+E22*1.06</f>
        <v>0</v>
      </c>
      <c r="G22" s="116" t="n">
        <f aca="false">+F22*1.06</f>
        <v>0</v>
      </c>
      <c r="H22" s="117" t="n">
        <f aca="false">+G22*1.06</f>
        <v>0</v>
      </c>
    </row>
    <row r="23" s="111" customFormat="true" ht="12.75" hidden="true" customHeight="false" outlineLevel="0" collapsed="false">
      <c r="A23" s="118" t="s">
        <v>78</v>
      </c>
      <c r="B23" s="113"/>
      <c r="C23" s="114"/>
      <c r="D23" s="115"/>
      <c r="E23" s="116" t="n">
        <f aca="false">+C23+D23</f>
        <v>0</v>
      </c>
      <c r="F23" s="117" t="n">
        <f aca="false">+E23*1.06</f>
        <v>0</v>
      </c>
      <c r="G23" s="116" t="n">
        <f aca="false">+F23*1.06</f>
        <v>0</v>
      </c>
      <c r="H23" s="117" t="n">
        <f aca="false">+G23*1.06</f>
        <v>0</v>
      </c>
    </row>
    <row r="24" s="111" customFormat="true" ht="12.75" hidden="true" customHeight="false" outlineLevel="0" collapsed="false">
      <c r="A24" s="118" t="s">
        <v>79</v>
      </c>
      <c r="B24" s="113"/>
      <c r="C24" s="114"/>
      <c r="D24" s="115"/>
      <c r="E24" s="116" t="n">
        <f aca="false">+C24+D24</f>
        <v>0</v>
      </c>
      <c r="F24" s="117" t="n">
        <f aca="false">+E24*1.06</f>
        <v>0</v>
      </c>
      <c r="G24" s="116" t="n">
        <f aca="false">+F24*1.06</f>
        <v>0</v>
      </c>
      <c r="H24" s="117" t="n">
        <f aca="false">+G24*1.06</f>
        <v>0</v>
      </c>
    </row>
    <row r="25" s="111" customFormat="true" ht="12.75" hidden="true" customHeight="false" outlineLevel="0" collapsed="false">
      <c r="A25" s="118" t="s">
        <v>80</v>
      </c>
      <c r="B25" s="113"/>
      <c r="C25" s="114"/>
      <c r="D25" s="115"/>
      <c r="E25" s="116" t="n">
        <f aca="false">+C25+D25</f>
        <v>0</v>
      </c>
      <c r="F25" s="117" t="n">
        <f aca="false">+E25*1.06</f>
        <v>0</v>
      </c>
      <c r="G25" s="116" t="n">
        <f aca="false">+F25*1.06</f>
        <v>0</v>
      </c>
      <c r="H25" s="117" t="n">
        <f aca="false">+G25*1.06</f>
        <v>0</v>
      </c>
    </row>
    <row r="26" s="111" customFormat="true" ht="12.75" hidden="true" customHeight="false" outlineLevel="0" collapsed="false">
      <c r="A26" s="120" t="s">
        <v>81</v>
      </c>
      <c r="B26" s="113"/>
      <c r="C26" s="114"/>
      <c r="D26" s="115"/>
      <c r="E26" s="116" t="n">
        <f aca="false">+C26+D26</f>
        <v>0</v>
      </c>
      <c r="F26" s="117" t="n">
        <f aca="false">+E26*1.06</f>
        <v>0</v>
      </c>
      <c r="G26" s="116" t="n">
        <f aca="false">+F26*1.06</f>
        <v>0</v>
      </c>
      <c r="H26" s="117" t="n">
        <f aca="false">+G26*1.06</f>
        <v>0</v>
      </c>
    </row>
    <row r="27" s="111" customFormat="true" ht="12.75" hidden="true" customHeight="false" outlineLevel="0" collapsed="false">
      <c r="A27" s="118" t="s">
        <v>82</v>
      </c>
      <c r="B27" s="113"/>
      <c r="C27" s="114"/>
      <c r="D27" s="115"/>
      <c r="E27" s="116" t="n">
        <f aca="false">+C27+D27</f>
        <v>0</v>
      </c>
      <c r="F27" s="117" t="n">
        <f aca="false">+E27*1.06</f>
        <v>0</v>
      </c>
      <c r="G27" s="116" t="n">
        <f aca="false">+F27*1.06</f>
        <v>0</v>
      </c>
      <c r="H27" s="117" t="n">
        <f aca="false">+G27*1.06</f>
        <v>0</v>
      </c>
    </row>
    <row r="28" s="111" customFormat="true" ht="12.75" hidden="true" customHeight="false" outlineLevel="0" collapsed="false">
      <c r="A28" s="118" t="s">
        <v>83</v>
      </c>
      <c r="B28" s="113"/>
      <c r="C28" s="114"/>
      <c r="D28" s="115"/>
      <c r="E28" s="116" t="n">
        <f aca="false">+C28+D28</f>
        <v>0</v>
      </c>
      <c r="F28" s="117" t="n">
        <f aca="false">+E28*1.06</f>
        <v>0</v>
      </c>
      <c r="G28" s="116" t="n">
        <f aca="false">+F28*1.06</f>
        <v>0</v>
      </c>
      <c r="H28" s="117" t="n">
        <f aca="false">+G28*1.06</f>
        <v>0</v>
      </c>
    </row>
    <row r="29" s="111" customFormat="true" ht="12.75" hidden="true" customHeight="false" outlineLevel="0" collapsed="false">
      <c r="A29" s="118" t="s">
        <v>84</v>
      </c>
      <c r="B29" s="113"/>
      <c r="C29" s="114"/>
      <c r="D29" s="115"/>
      <c r="E29" s="116" t="n">
        <f aca="false">+C29+D29</f>
        <v>0</v>
      </c>
      <c r="F29" s="117" t="n">
        <f aca="false">+E29*1.06</f>
        <v>0</v>
      </c>
      <c r="G29" s="116" t="n">
        <f aca="false">+F29*1.06</f>
        <v>0</v>
      </c>
      <c r="H29" s="117" t="n">
        <f aca="false">+G29*1.06</f>
        <v>0</v>
      </c>
    </row>
    <row r="30" s="111" customFormat="true" ht="12.75" hidden="true" customHeight="false" outlineLevel="0" collapsed="false">
      <c r="A30" s="118" t="s">
        <v>85</v>
      </c>
      <c r="B30" s="113"/>
      <c r="C30" s="114"/>
      <c r="D30" s="115"/>
      <c r="E30" s="116" t="n">
        <f aca="false">+C30+D30</f>
        <v>0</v>
      </c>
      <c r="F30" s="117" t="n">
        <f aca="false">+E30*1.06</f>
        <v>0</v>
      </c>
      <c r="G30" s="116" t="n">
        <f aca="false">+F30*1.06</f>
        <v>0</v>
      </c>
      <c r="H30" s="117" t="n">
        <f aca="false">+G30*1.06</f>
        <v>0</v>
      </c>
    </row>
    <row r="31" s="111" customFormat="true" ht="12.75" hidden="true" customHeight="false" outlineLevel="0" collapsed="false">
      <c r="A31" s="118" t="s">
        <v>86</v>
      </c>
      <c r="B31" s="113"/>
      <c r="C31" s="114"/>
      <c r="D31" s="115"/>
      <c r="E31" s="116" t="n">
        <f aca="false">+C31+D31</f>
        <v>0</v>
      </c>
      <c r="F31" s="117" t="n">
        <f aca="false">+E31*1.06</f>
        <v>0</v>
      </c>
      <c r="G31" s="116" t="n">
        <f aca="false">+F31*1.06</f>
        <v>0</v>
      </c>
      <c r="H31" s="117" t="n">
        <f aca="false">+G31*1.06</f>
        <v>0</v>
      </c>
    </row>
    <row r="32" s="111" customFormat="true" ht="12.75" hidden="true" customHeight="false" outlineLevel="0" collapsed="false">
      <c r="A32" s="118" t="s">
        <v>87</v>
      </c>
      <c r="B32" s="113"/>
      <c r="C32" s="114"/>
      <c r="D32" s="115"/>
      <c r="E32" s="116" t="n">
        <f aca="false">+C32+D32</f>
        <v>0</v>
      </c>
      <c r="F32" s="117" t="n">
        <f aca="false">+E32*1.06</f>
        <v>0</v>
      </c>
      <c r="G32" s="116" t="n">
        <f aca="false">+F32*1.06</f>
        <v>0</v>
      </c>
      <c r="H32" s="117" t="n">
        <f aca="false">+G32*1.06</f>
        <v>0</v>
      </c>
    </row>
    <row r="33" s="111" customFormat="true" ht="12.75" hidden="true" customHeight="false" outlineLevel="0" collapsed="false">
      <c r="A33" s="118" t="s">
        <v>88</v>
      </c>
      <c r="B33" s="113"/>
      <c r="C33" s="114"/>
      <c r="D33" s="115"/>
      <c r="E33" s="116" t="n">
        <f aca="false">+C33+D33</f>
        <v>0</v>
      </c>
      <c r="F33" s="117" t="n">
        <f aca="false">+E33*1.06</f>
        <v>0</v>
      </c>
      <c r="G33" s="116" t="n">
        <f aca="false">+F33*1.06</f>
        <v>0</v>
      </c>
      <c r="H33" s="117" t="n">
        <f aca="false">+G33*1.06</f>
        <v>0</v>
      </c>
    </row>
    <row r="34" s="111" customFormat="true" ht="12.75" hidden="true" customHeight="false" outlineLevel="0" collapsed="false">
      <c r="A34" s="118" t="s">
        <v>89</v>
      </c>
      <c r="B34" s="113"/>
      <c r="C34" s="114"/>
      <c r="D34" s="115"/>
      <c r="E34" s="116" t="n">
        <f aca="false">+C34+D34</f>
        <v>0</v>
      </c>
      <c r="F34" s="117" t="n">
        <f aca="false">+E34*1.06</f>
        <v>0</v>
      </c>
      <c r="G34" s="116" t="n">
        <f aca="false">+F34*1.06</f>
        <v>0</v>
      </c>
      <c r="H34" s="117" t="n">
        <f aca="false">+G34*1.06</f>
        <v>0</v>
      </c>
    </row>
    <row r="35" s="111" customFormat="true" ht="12.75" hidden="true" customHeight="false" outlineLevel="0" collapsed="false">
      <c r="A35" s="118" t="s">
        <v>90</v>
      </c>
      <c r="B35" s="113"/>
      <c r="C35" s="114"/>
      <c r="D35" s="115"/>
      <c r="E35" s="116"/>
      <c r="F35" s="117"/>
      <c r="G35" s="116"/>
      <c r="H35" s="117"/>
    </row>
    <row r="36" s="111" customFormat="true" ht="12.75" hidden="true" customHeight="false" outlineLevel="0" collapsed="false">
      <c r="A36" s="118" t="s">
        <v>91</v>
      </c>
      <c r="B36" s="113"/>
      <c r="C36" s="114"/>
      <c r="D36" s="115"/>
      <c r="E36" s="116" t="n">
        <f aca="false">+C36+D36</f>
        <v>0</v>
      </c>
      <c r="F36" s="117" t="n">
        <f aca="false">+E36*1.06</f>
        <v>0</v>
      </c>
      <c r="G36" s="116" t="n">
        <f aca="false">+F36*1.06</f>
        <v>0</v>
      </c>
      <c r="H36" s="117" t="n">
        <f aca="false">+G36*1.06</f>
        <v>0</v>
      </c>
    </row>
    <row r="37" s="111" customFormat="true" ht="12.75" hidden="true" customHeight="false" outlineLevel="0" collapsed="false">
      <c r="A37" s="118" t="s">
        <v>92</v>
      </c>
      <c r="B37" s="113"/>
      <c r="C37" s="114"/>
      <c r="D37" s="115"/>
      <c r="E37" s="116" t="n">
        <f aca="false">+C37+D37</f>
        <v>0</v>
      </c>
      <c r="F37" s="117" t="n">
        <f aca="false">+E37*1.06</f>
        <v>0</v>
      </c>
      <c r="G37" s="116" t="n">
        <f aca="false">+F37*1.06</f>
        <v>0</v>
      </c>
      <c r="H37" s="117" t="n">
        <f aca="false">+G37*1.06</f>
        <v>0</v>
      </c>
    </row>
    <row r="38" s="111" customFormat="true" ht="12.75" hidden="true" customHeight="false" outlineLevel="0" collapsed="false">
      <c r="A38" s="118" t="s">
        <v>93</v>
      </c>
      <c r="B38" s="113"/>
      <c r="C38" s="114"/>
      <c r="D38" s="115"/>
      <c r="E38" s="116" t="n">
        <f aca="false">+C38+D38</f>
        <v>0</v>
      </c>
      <c r="F38" s="117" t="n">
        <f aca="false">+E38*1.06</f>
        <v>0</v>
      </c>
      <c r="G38" s="116" t="n">
        <f aca="false">+F38*1.06</f>
        <v>0</v>
      </c>
      <c r="H38" s="117" t="n">
        <f aca="false">+G38*1.06</f>
        <v>0</v>
      </c>
    </row>
    <row r="39" s="111" customFormat="true" ht="12.75" hidden="true" customHeight="false" outlineLevel="0" collapsed="false">
      <c r="A39" s="118" t="s">
        <v>94</v>
      </c>
      <c r="B39" s="113"/>
      <c r="C39" s="114"/>
      <c r="D39" s="115"/>
      <c r="E39" s="116" t="n">
        <f aca="false">+C39+D39</f>
        <v>0</v>
      </c>
      <c r="F39" s="117" t="n">
        <f aca="false">+E39*1.06</f>
        <v>0</v>
      </c>
      <c r="G39" s="116" t="n">
        <f aca="false">+F39*1.06</f>
        <v>0</v>
      </c>
      <c r="H39" s="117" t="n">
        <f aca="false">+G39*1.06</f>
        <v>0</v>
      </c>
    </row>
    <row r="40" s="111" customFormat="true" ht="12.75" hidden="true" customHeight="false" outlineLevel="0" collapsed="false">
      <c r="A40" s="118" t="s">
        <v>95</v>
      </c>
      <c r="B40" s="113"/>
      <c r="C40" s="114"/>
      <c r="D40" s="115"/>
      <c r="E40" s="116" t="n">
        <f aca="false">+C40+D40</f>
        <v>0</v>
      </c>
      <c r="F40" s="117" t="n">
        <f aca="false">+E40*1.06</f>
        <v>0</v>
      </c>
      <c r="G40" s="116" t="n">
        <f aca="false">+F40*1.06</f>
        <v>0</v>
      </c>
      <c r="H40" s="117" t="n">
        <f aca="false">+G40*1.06</f>
        <v>0</v>
      </c>
    </row>
    <row r="41" s="111" customFormat="true" ht="12.75" hidden="true" customHeight="false" outlineLevel="0" collapsed="false">
      <c r="A41" s="120" t="s">
        <v>96</v>
      </c>
      <c r="B41" s="113"/>
      <c r="C41" s="114"/>
      <c r="D41" s="115"/>
      <c r="E41" s="116" t="n">
        <f aca="false">+C41+D41</f>
        <v>0</v>
      </c>
      <c r="F41" s="117" t="n">
        <f aca="false">+E41*1.06</f>
        <v>0</v>
      </c>
      <c r="G41" s="116" t="n">
        <f aca="false">+F41*1.06</f>
        <v>0</v>
      </c>
      <c r="H41" s="117" t="n">
        <f aca="false">+G41*1.06</f>
        <v>0</v>
      </c>
    </row>
    <row r="42" s="111" customFormat="true" ht="12.75" hidden="true" customHeight="false" outlineLevel="0" collapsed="false">
      <c r="A42" s="149" t="s">
        <v>97</v>
      </c>
      <c r="B42" s="113"/>
      <c r="C42" s="114"/>
      <c r="D42" s="115"/>
      <c r="E42" s="116"/>
      <c r="F42" s="117"/>
      <c r="G42" s="116"/>
      <c r="H42" s="117"/>
    </row>
    <row r="43" s="111" customFormat="true" ht="12.75" hidden="true" customHeight="false" outlineLevel="0" collapsed="false">
      <c r="A43" s="122" t="s">
        <v>98</v>
      </c>
      <c r="B43" s="113"/>
      <c r="C43" s="114"/>
      <c r="D43" s="115"/>
      <c r="E43" s="116" t="n">
        <f aca="false">+C43+D43</f>
        <v>0</v>
      </c>
      <c r="F43" s="117" t="n">
        <f aca="false">+E43*1.06</f>
        <v>0</v>
      </c>
      <c r="G43" s="116" t="n">
        <f aca="false">+F43*1.06</f>
        <v>0</v>
      </c>
      <c r="H43" s="117" t="n">
        <f aca="false">+G43*1.06</f>
        <v>0</v>
      </c>
    </row>
    <row r="44" s="111" customFormat="true" ht="12.75" hidden="true" customHeight="false" outlineLevel="0" collapsed="false">
      <c r="A44" s="118" t="s">
        <v>99</v>
      </c>
      <c r="B44" s="113"/>
      <c r="C44" s="114"/>
      <c r="D44" s="115"/>
      <c r="E44" s="116" t="n">
        <f aca="false">+C44+D44</f>
        <v>0</v>
      </c>
      <c r="F44" s="117" t="n">
        <f aca="false">+E44*1.06</f>
        <v>0</v>
      </c>
      <c r="G44" s="116" t="n">
        <f aca="false">+F44*1.06</f>
        <v>0</v>
      </c>
      <c r="H44" s="117" t="n">
        <f aca="false">+G44*1.06</f>
        <v>0</v>
      </c>
    </row>
    <row r="45" s="111" customFormat="true" ht="12.75" hidden="true" customHeight="false" outlineLevel="0" collapsed="false">
      <c r="A45" s="118" t="s">
        <v>100</v>
      </c>
      <c r="B45" s="113"/>
      <c r="C45" s="114"/>
      <c r="D45" s="115"/>
      <c r="E45" s="116" t="n">
        <f aca="false">+C45+D45</f>
        <v>0</v>
      </c>
      <c r="F45" s="117" t="n">
        <f aca="false">+E45*1.06</f>
        <v>0</v>
      </c>
      <c r="G45" s="116" t="n">
        <f aca="false">+F45*1.06</f>
        <v>0</v>
      </c>
      <c r="H45" s="117" t="n">
        <f aca="false">+G45*1.06</f>
        <v>0</v>
      </c>
    </row>
    <row r="46" s="111" customFormat="true" ht="12.75" hidden="true" customHeight="false" outlineLevel="0" collapsed="false">
      <c r="A46" s="118" t="s">
        <v>101</v>
      </c>
      <c r="B46" s="113"/>
      <c r="C46" s="114"/>
      <c r="D46" s="115"/>
      <c r="E46" s="116" t="n">
        <f aca="false">+C46+D46</f>
        <v>0</v>
      </c>
      <c r="F46" s="117" t="n">
        <f aca="false">+E46*1.06</f>
        <v>0</v>
      </c>
      <c r="G46" s="116" t="n">
        <f aca="false">+F46*1.06</f>
        <v>0</v>
      </c>
      <c r="H46" s="117" t="n">
        <f aca="false">+G46*1.06</f>
        <v>0</v>
      </c>
    </row>
    <row r="47" s="111" customFormat="true" ht="12.75" hidden="true" customHeight="false" outlineLevel="0" collapsed="false">
      <c r="A47" s="118" t="s">
        <v>102</v>
      </c>
      <c r="B47" s="113"/>
      <c r="C47" s="114"/>
      <c r="D47" s="115"/>
      <c r="E47" s="116" t="n">
        <f aca="false">+C47+D47</f>
        <v>0</v>
      </c>
      <c r="F47" s="117" t="n">
        <f aca="false">+E47*1.06</f>
        <v>0</v>
      </c>
      <c r="G47" s="116" t="n">
        <f aca="false">+F47*1.06</f>
        <v>0</v>
      </c>
      <c r="H47" s="117" t="n">
        <f aca="false">+G47*1.06</f>
        <v>0</v>
      </c>
    </row>
    <row r="48" s="111" customFormat="true" ht="12.75" hidden="true" customHeight="false" outlineLevel="0" collapsed="false">
      <c r="A48" s="118" t="s">
        <v>103</v>
      </c>
      <c r="B48" s="113"/>
      <c r="C48" s="114"/>
      <c r="D48" s="115"/>
      <c r="E48" s="116" t="n">
        <f aca="false">+C48+D48</f>
        <v>0</v>
      </c>
      <c r="F48" s="117" t="n">
        <f aca="false">+E48*1.06</f>
        <v>0</v>
      </c>
      <c r="G48" s="116" t="n">
        <f aca="false">+F48*1.06</f>
        <v>0</v>
      </c>
      <c r="H48" s="117" t="n">
        <f aca="false">+G48*1.06</f>
        <v>0</v>
      </c>
    </row>
    <row r="49" s="111" customFormat="true" ht="12.75" hidden="false" customHeight="false" outlineLevel="0" collapsed="false">
      <c r="A49" s="118" t="s">
        <v>104</v>
      </c>
      <c r="B49" s="113"/>
      <c r="C49" s="114"/>
      <c r="D49" s="115"/>
      <c r="E49" s="116" t="n">
        <f aca="false">+C49+D49</f>
        <v>0</v>
      </c>
      <c r="F49" s="117" t="n">
        <v>1000</v>
      </c>
      <c r="G49" s="116" t="n">
        <f aca="false">+F49*1.06</f>
        <v>1060</v>
      </c>
      <c r="H49" s="117" t="n">
        <f aca="false">+G49*1.06</f>
        <v>1123.6</v>
      </c>
    </row>
    <row r="50" s="111" customFormat="true" ht="12.75" hidden="true" customHeight="false" outlineLevel="0" collapsed="false">
      <c r="A50" s="118" t="s">
        <v>105</v>
      </c>
      <c r="B50" s="113"/>
      <c r="C50" s="114"/>
      <c r="D50" s="115"/>
      <c r="E50" s="116" t="n">
        <f aca="false">+C50+D50</f>
        <v>0</v>
      </c>
      <c r="F50" s="117" t="n">
        <f aca="false">+E50*1.06</f>
        <v>0</v>
      </c>
      <c r="G50" s="116" t="n">
        <f aca="false">+F50*1.06</f>
        <v>0</v>
      </c>
      <c r="H50" s="117" t="n">
        <f aca="false">+G50*1.06</f>
        <v>0</v>
      </c>
    </row>
    <row r="51" s="111" customFormat="true" ht="12.75" hidden="true" customHeight="false" outlineLevel="0" collapsed="false">
      <c r="A51" s="118" t="s">
        <v>106</v>
      </c>
      <c r="B51" s="113"/>
      <c r="C51" s="114"/>
      <c r="D51" s="115"/>
      <c r="E51" s="116" t="n">
        <f aca="false">+C51+D51</f>
        <v>0</v>
      </c>
      <c r="F51" s="117" t="n">
        <f aca="false">+E51*1.06</f>
        <v>0</v>
      </c>
      <c r="G51" s="116" t="n">
        <f aca="false">+F51*1.06</f>
        <v>0</v>
      </c>
      <c r="H51" s="117" t="n">
        <f aca="false">+G51*1.06</f>
        <v>0</v>
      </c>
    </row>
    <row r="52" s="111" customFormat="true" ht="12.75" hidden="true" customHeight="false" outlineLevel="0" collapsed="false">
      <c r="A52" s="118" t="s">
        <v>107</v>
      </c>
      <c r="B52" s="113"/>
      <c r="C52" s="114"/>
      <c r="D52" s="115"/>
      <c r="E52" s="116" t="n">
        <f aca="false">+C52+D52</f>
        <v>0</v>
      </c>
      <c r="F52" s="117" t="n">
        <f aca="false">+E52*1.06</f>
        <v>0</v>
      </c>
      <c r="G52" s="116" t="n">
        <f aca="false">+F52*1.06</f>
        <v>0</v>
      </c>
      <c r="H52" s="117" t="n">
        <f aca="false">+G52*1.06</f>
        <v>0</v>
      </c>
    </row>
    <row r="53" s="111" customFormat="true" ht="12.75" hidden="true" customHeight="false" outlineLevel="0" collapsed="false">
      <c r="A53" s="118" t="s">
        <v>108</v>
      </c>
      <c r="B53" s="113"/>
      <c r="C53" s="114"/>
      <c r="D53" s="115"/>
      <c r="E53" s="116" t="n">
        <f aca="false">+C53+D53</f>
        <v>0</v>
      </c>
      <c r="F53" s="117" t="n">
        <f aca="false">+E53*1.06</f>
        <v>0</v>
      </c>
      <c r="G53" s="116" t="n">
        <f aca="false">+F53*1.06</f>
        <v>0</v>
      </c>
      <c r="H53" s="117" t="n">
        <f aca="false">+G53*1.06</f>
        <v>0</v>
      </c>
    </row>
    <row r="54" s="111" customFormat="true" ht="12.75" hidden="true" customHeight="false" outlineLevel="0" collapsed="false">
      <c r="A54" s="118" t="s">
        <v>109</v>
      </c>
      <c r="B54" s="113"/>
      <c r="C54" s="114"/>
      <c r="D54" s="115"/>
      <c r="E54" s="116"/>
      <c r="F54" s="117"/>
      <c r="G54" s="116"/>
      <c r="H54" s="117"/>
    </row>
    <row r="55" s="111" customFormat="true" ht="12.75" hidden="true" customHeight="false" outlineLevel="0" collapsed="false">
      <c r="A55" s="118" t="s">
        <v>110</v>
      </c>
      <c r="B55" s="113"/>
      <c r="C55" s="114"/>
      <c r="D55" s="115"/>
      <c r="E55" s="116" t="n">
        <f aca="false">+C55+D55</f>
        <v>0</v>
      </c>
      <c r="F55" s="117" t="n">
        <f aca="false">+E55*1.06</f>
        <v>0</v>
      </c>
      <c r="G55" s="116" t="n">
        <f aca="false">+F55*1.06</f>
        <v>0</v>
      </c>
      <c r="H55" s="117" t="n">
        <f aca="false">+G55*1.06</f>
        <v>0</v>
      </c>
    </row>
    <row r="56" s="111" customFormat="true" ht="12.75" hidden="false" customHeight="false" outlineLevel="0" collapsed="false">
      <c r="A56" s="118" t="s">
        <v>111</v>
      </c>
      <c r="B56" s="113"/>
      <c r="C56" s="114"/>
      <c r="D56" s="115"/>
      <c r="E56" s="116"/>
      <c r="F56" s="117"/>
      <c r="G56" s="116"/>
      <c r="H56" s="117"/>
    </row>
    <row r="57" s="111" customFormat="true" ht="12.75" hidden="true" customHeight="false" outlineLevel="0" collapsed="false">
      <c r="A57" s="118" t="s">
        <v>112</v>
      </c>
      <c r="B57" s="113"/>
      <c r="C57" s="114"/>
      <c r="D57" s="115"/>
      <c r="E57" s="116" t="n">
        <f aca="false">+C57+D57</f>
        <v>0</v>
      </c>
      <c r="F57" s="117" t="n">
        <f aca="false">+E57*1.06</f>
        <v>0</v>
      </c>
      <c r="G57" s="116" t="n">
        <f aca="false">+F57*1.06</f>
        <v>0</v>
      </c>
      <c r="H57" s="117" t="n">
        <f aca="false">+G57*1.06</f>
        <v>0</v>
      </c>
    </row>
    <row r="58" s="111" customFormat="true" ht="12.75" hidden="true" customHeight="false" outlineLevel="0" collapsed="false">
      <c r="A58" s="118" t="s">
        <v>113</v>
      </c>
      <c r="B58" s="113"/>
      <c r="C58" s="114"/>
      <c r="D58" s="115"/>
      <c r="E58" s="116" t="n">
        <f aca="false">+C58+D58</f>
        <v>0</v>
      </c>
      <c r="F58" s="117" t="n">
        <f aca="false">+E58*1.06</f>
        <v>0</v>
      </c>
      <c r="G58" s="116" t="n">
        <f aca="false">+F58*1.06</f>
        <v>0</v>
      </c>
      <c r="H58" s="117" t="n">
        <f aca="false">+G58*1.06</f>
        <v>0</v>
      </c>
    </row>
    <row r="59" s="111" customFormat="true" ht="12.75" hidden="true" customHeight="false" outlineLevel="0" collapsed="false">
      <c r="A59" s="118" t="s">
        <v>114</v>
      </c>
      <c r="B59" s="113"/>
      <c r="C59" s="114"/>
      <c r="D59" s="115"/>
      <c r="E59" s="116" t="n">
        <f aca="false">+C59+D59</f>
        <v>0</v>
      </c>
      <c r="F59" s="117" t="n">
        <f aca="false">+E59*1.06</f>
        <v>0</v>
      </c>
      <c r="G59" s="116" t="n">
        <f aca="false">+F59*1.06</f>
        <v>0</v>
      </c>
      <c r="H59" s="117" t="n">
        <f aca="false">+G59*1.06</f>
        <v>0</v>
      </c>
    </row>
    <row r="60" s="111" customFormat="true" ht="12.75" hidden="true" customHeight="false" outlineLevel="0" collapsed="false">
      <c r="A60" s="118" t="s">
        <v>115</v>
      </c>
      <c r="B60" s="113"/>
      <c r="C60" s="114"/>
      <c r="D60" s="115"/>
      <c r="E60" s="116" t="n">
        <f aca="false">+C60+D60</f>
        <v>0</v>
      </c>
      <c r="F60" s="117" t="n">
        <f aca="false">+E60*1.06</f>
        <v>0</v>
      </c>
      <c r="G60" s="116" t="n">
        <f aca="false">+F60*1.06</f>
        <v>0</v>
      </c>
      <c r="H60" s="117" t="n">
        <f aca="false">+G60*1.06</f>
        <v>0</v>
      </c>
    </row>
    <row r="61" s="111" customFormat="true" ht="12.75" hidden="false" customHeight="false" outlineLevel="0" collapsed="false">
      <c r="A61" s="120" t="s">
        <v>116</v>
      </c>
      <c r="B61" s="113"/>
      <c r="C61" s="114"/>
      <c r="D61" s="115"/>
      <c r="E61" s="116" t="n">
        <f aca="false">+C61+D61</f>
        <v>0</v>
      </c>
      <c r="F61" s="117" t="n">
        <v>210000</v>
      </c>
      <c r="G61" s="116" t="n">
        <f aca="false">+F61*1.06</f>
        <v>222600</v>
      </c>
      <c r="H61" s="117" t="n">
        <f aca="false">+G61*1.06</f>
        <v>235956</v>
      </c>
    </row>
    <row r="62" s="111" customFormat="true" ht="12.75" hidden="false" customHeight="false" outlineLevel="0" collapsed="false">
      <c r="A62" s="118" t="s">
        <v>117</v>
      </c>
      <c r="B62" s="113" t="n">
        <v>2500</v>
      </c>
      <c r="C62" s="114"/>
      <c r="D62" s="115"/>
      <c r="E62" s="116" t="n">
        <f aca="false">+C62+D62</f>
        <v>0</v>
      </c>
      <c r="F62" s="117" t="n">
        <v>5000</v>
      </c>
      <c r="G62" s="116" t="n">
        <f aca="false">+F62*1.06</f>
        <v>5300</v>
      </c>
      <c r="H62" s="117" t="n">
        <f aca="false">+G62*1.06</f>
        <v>5618</v>
      </c>
    </row>
    <row r="63" s="111" customFormat="true" ht="12.75" hidden="true" customHeight="false" outlineLevel="0" collapsed="false">
      <c r="A63" s="118" t="s">
        <v>118</v>
      </c>
      <c r="B63" s="113"/>
      <c r="C63" s="114"/>
      <c r="D63" s="115"/>
      <c r="E63" s="116" t="n">
        <f aca="false">+C63+D63</f>
        <v>0</v>
      </c>
      <c r="F63" s="117" t="n">
        <f aca="false">+E63*1.06</f>
        <v>0</v>
      </c>
      <c r="G63" s="116" t="n">
        <f aca="false">+F63*1.06</f>
        <v>0</v>
      </c>
      <c r="H63" s="117" t="n">
        <f aca="false">+G63*1.06</f>
        <v>0</v>
      </c>
    </row>
    <row r="64" s="111" customFormat="true" ht="12.75" hidden="true" customHeight="false" outlineLevel="0" collapsed="false">
      <c r="A64" s="118" t="s">
        <v>119</v>
      </c>
      <c r="B64" s="113"/>
      <c r="C64" s="114"/>
      <c r="D64" s="115"/>
      <c r="E64" s="116" t="n">
        <f aca="false">+C64+D64</f>
        <v>0</v>
      </c>
      <c r="F64" s="117" t="n">
        <f aca="false">+E64*1.06</f>
        <v>0</v>
      </c>
      <c r="G64" s="116" t="n">
        <f aca="false">+F64*1.06</f>
        <v>0</v>
      </c>
      <c r="H64" s="117" t="n">
        <f aca="false">+G64*1.06</f>
        <v>0</v>
      </c>
    </row>
    <row r="65" s="111" customFormat="true" ht="12.75" hidden="true" customHeight="false" outlineLevel="0" collapsed="false">
      <c r="A65" s="118" t="s">
        <v>120</v>
      </c>
      <c r="B65" s="113"/>
      <c r="C65" s="114"/>
      <c r="D65" s="115"/>
      <c r="E65" s="116" t="n">
        <f aca="false">+C65+D65</f>
        <v>0</v>
      </c>
      <c r="F65" s="117" t="n">
        <f aca="false">+E65*1.06</f>
        <v>0</v>
      </c>
      <c r="G65" s="116" t="n">
        <f aca="false">+F65*1.06</f>
        <v>0</v>
      </c>
      <c r="H65" s="117" t="n">
        <f aca="false">+G65*1.06</f>
        <v>0</v>
      </c>
    </row>
    <row r="66" s="111" customFormat="true" ht="12.75" hidden="true" customHeight="false" outlineLevel="0" collapsed="false">
      <c r="A66" s="118" t="s">
        <v>121</v>
      </c>
      <c r="B66" s="113"/>
      <c r="C66" s="114"/>
      <c r="D66" s="115"/>
      <c r="E66" s="116" t="n">
        <f aca="false">+C66+D66</f>
        <v>0</v>
      </c>
      <c r="F66" s="117" t="n">
        <f aca="false">+E66*1.06</f>
        <v>0</v>
      </c>
      <c r="G66" s="116" t="n">
        <f aca="false">+F66*1.06</f>
        <v>0</v>
      </c>
      <c r="H66" s="117" t="n">
        <f aca="false">+G66*1.06</f>
        <v>0</v>
      </c>
    </row>
    <row r="67" s="111" customFormat="true" ht="12.75" hidden="true" customHeight="false" outlineLevel="0" collapsed="false">
      <c r="A67" s="118" t="s">
        <v>122</v>
      </c>
      <c r="B67" s="113"/>
      <c r="C67" s="114"/>
      <c r="D67" s="115"/>
      <c r="E67" s="116" t="n">
        <f aca="false">+C67+D67</f>
        <v>0</v>
      </c>
      <c r="F67" s="117" t="n">
        <f aca="false">+E67*1.06</f>
        <v>0</v>
      </c>
      <c r="G67" s="116" t="n">
        <f aca="false">+F67*1.06</f>
        <v>0</v>
      </c>
      <c r="H67" s="117" t="n">
        <f aca="false">+G67*1.06</f>
        <v>0</v>
      </c>
    </row>
    <row r="68" s="111" customFormat="true" ht="12.75" hidden="true" customHeight="false" outlineLevel="0" collapsed="false">
      <c r="A68" s="118" t="s">
        <v>123</v>
      </c>
      <c r="B68" s="113"/>
      <c r="C68" s="114"/>
      <c r="D68" s="115"/>
      <c r="E68" s="116" t="n">
        <f aca="false">+C68+D68</f>
        <v>0</v>
      </c>
      <c r="F68" s="117" t="n">
        <f aca="false">+E68*1.06</f>
        <v>0</v>
      </c>
      <c r="G68" s="116" t="n">
        <f aca="false">+F68*1.06</f>
        <v>0</v>
      </c>
      <c r="H68" s="117" t="n">
        <f aca="false">+G68*1.06</f>
        <v>0</v>
      </c>
    </row>
    <row r="69" s="111" customFormat="true" ht="12.75" hidden="true" customHeight="false" outlineLevel="0" collapsed="false">
      <c r="A69" s="118" t="s">
        <v>124</v>
      </c>
      <c r="B69" s="113"/>
      <c r="C69" s="114"/>
      <c r="D69" s="115"/>
      <c r="E69" s="116" t="n">
        <f aca="false">+C69+D69</f>
        <v>0</v>
      </c>
      <c r="F69" s="117" t="n">
        <f aca="false">+E69*1.06</f>
        <v>0</v>
      </c>
      <c r="G69" s="116" t="n">
        <f aca="false">+F69*1.06</f>
        <v>0</v>
      </c>
      <c r="H69" s="117" t="n">
        <f aca="false">+G69*1.06</f>
        <v>0</v>
      </c>
    </row>
    <row r="70" s="111" customFormat="true" ht="12.75" hidden="true" customHeight="false" outlineLevel="0" collapsed="false">
      <c r="A70" s="118" t="s">
        <v>125</v>
      </c>
      <c r="B70" s="113"/>
      <c r="C70" s="114"/>
      <c r="D70" s="115"/>
      <c r="E70" s="116" t="n">
        <f aca="false">+C70+D70</f>
        <v>0</v>
      </c>
      <c r="F70" s="117" t="n">
        <f aca="false">+E70*1.06</f>
        <v>0</v>
      </c>
      <c r="G70" s="116" t="n">
        <f aca="false">+F70*1.06</f>
        <v>0</v>
      </c>
      <c r="H70" s="117" t="n">
        <f aca="false">+G70*1.06</f>
        <v>0</v>
      </c>
    </row>
    <row r="71" s="111" customFormat="true" ht="12.75" hidden="true" customHeight="false" outlineLevel="0" collapsed="false">
      <c r="A71" s="118" t="s">
        <v>126</v>
      </c>
      <c r="B71" s="113"/>
      <c r="C71" s="114"/>
      <c r="D71" s="115"/>
      <c r="E71" s="116" t="n">
        <f aca="false">+C71+D71</f>
        <v>0</v>
      </c>
      <c r="F71" s="117" t="n">
        <f aca="false">+E71*1.06</f>
        <v>0</v>
      </c>
      <c r="G71" s="116" t="n">
        <f aca="false">+F71*1.06</f>
        <v>0</v>
      </c>
      <c r="H71" s="117" t="n">
        <f aca="false">+G71*1.06</f>
        <v>0</v>
      </c>
    </row>
    <row r="72" s="111" customFormat="true" ht="12.75" hidden="true" customHeight="false" outlineLevel="0" collapsed="false">
      <c r="A72" s="118" t="s">
        <v>127</v>
      </c>
      <c r="B72" s="113"/>
      <c r="C72" s="114"/>
      <c r="D72" s="115"/>
      <c r="E72" s="116" t="n">
        <f aca="false">+C72+D72</f>
        <v>0</v>
      </c>
      <c r="F72" s="117" t="n">
        <f aca="false">+E72*1.06</f>
        <v>0</v>
      </c>
      <c r="G72" s="116" t="n">
        <f aca="false">+F72*1.06</f>
        <v>0</v>
      </c>
      <c r="H72" s="117" t="n">
        <f aca="false">+G72*1.06</f>
        <v>0</v>
      </c>
    </row>
    <row r="73" s="111" customFormat="true" ht="12.75" hidden="true" customHeight="false" outlineLevel="0" collapsed="false">
      <c r="A73" s="118" t="s">
        <v>128</v>
      </c>
      <c r="B73" s="113"/>
      <c r="C73" s="114"/>
      <c r="D73" s="115"/>
      <c r="E73" s="116" t="n">
        <f aca="false">+C73+D73</f>
        <v>0</v>
      </c>
      <c r="F73" s="117" t="n">
        <f aca="false">+E73*1.06</f>
        <v>0</v>
      </c>
      <c r="G73" s="116" t="n">
        <f aca="false">+F73*1.06</f>
        <v>0</v>
      </c>
      <c r="H73" s="117" t="n">
        <f aca="false">+G73*1.06</f>
        <v>0</v>
      </c>
    </row>
    <row r="74" s="111" customFormat="true" ht="12.75" hidden="true" customHeight="false" outlineLevel="0" collapsed="false">
      <c r="A74" s="118" t="s">
        <v>129</v>
      </c>
      <c r="B74" s="113"/>
      <c r="C74" s="114"/>
      <c r="D74" s="115"/>
      <c r="E74" s="116" t="n">
        <f aca="false">+C74+D74</f>
        <v>0</v>
      </c>
      <c r="F74" s="117" t="n">
        <f aca="false">+E74*1.06</f>
        <v>0</v>
      </c>
      <c r="G74" s="116" t="n">
        <f aca="false">+F74*1.06</f>
        <v>0</v>
      </c>
      <c r="H74" s="117" t="n">
        <f aca="false">+G74*1.06</f>
        <v>0</v>
      </c>
    </row>
    <row r="75" s="111" customFormat="true" ht="12.75" hidden="true" customHeight="false" outlineLevel="0" collapsed="false">
      <c r="A75" s="118" t="s">
        <v>130</v>
      </c>
      <c r="B75" s="113"/>
      <c r="C75" s="114"/>
      <c r="D75" s="115"/>
      <c r="E75" s="116" t="n">
        <f aca="false">+C75+D75</f>
        <v>0</v>
      </c>
      <c r="F75" s="117" t="n">
        <f aca="false">+E75*1.06</f>
        <v>0</v>
      </c>
      <c r="G75" s="116" t="n">
        <f aca="false">+F75*1.06</f>
        <v>0</v>
      </c>
      <c r="H75" s="117" t="n">
        <f aca="false">+G75*1.06</f>
        <v>0</v>
      </c>
    </row>
    <row r="76" s="111" customFormat="true" ht="12.75" hidden="true" customHeight="false" outlineLevel="0" collapsed="false">
      <c r="A76" s="118" t="s">
        <v>131</v>
      </c>
      <c r="B76" s="113"/>
      <c r="C76" s="114"/>
      <c r="D76" s="115"/>
      <c r="E76" s="116" t="n">
        <f aca="false">+C76+D76</f>
        <v>0</v>
      </c>
      <c r="F76" s="117" t="n">
        <f aca="false">+E76*1.06</f>
        <v>0</v>
      </c>
      <c r="G76" s="116" t="n">
        <f aca="false">+F76*1.06</f>
        <v>0</v>
      </c>
      <c r="H76" s="117" t="n">
        <f aca="false">+G76*1.06</f>
        <v>0</v>
      </c>
    </row>
    <row r="77" s="111" customFormat="true" ht="12.75" hidden="true" customHeight="false" outlineLevel="0" collapsed="false">
      <c r="A77" s="118" t="s">
        <v>132</v>
      </c>
      <c r="B77" s="113"/>
      <c r="C77" s="114"/>
      <c r="D77" s="115"/>
      <c r="E77" s="116" t="n">
        <f aca="false">+C77+D77</f>
        <v>0</v>
      </c>
      <c r="F77" s="117" t="n">
        <f aca="false">+E77*1.06</f>
        <v>0</v>
      </c>
      <c r="G77" s="116" t="n">
        <f aca="false">+F77*1.06</f>
        <v>0</v>
      </c>
      <c r="H77" s="117" t="n">
        <f aca="false">+G77*1.06</f>
        <v>0</v>
      </c>
    </row>
    <row r="78" s="111" customFormat="true" ht="12.75" hidden="true" customHeight="false" outlineLevel="0" collapsed="false">
      <c r="A78" s="118" t="s">
        <v>133</v>
      </c>
      <c r="B78" s="113"/>
      <c r="C78" s="114"/>
      <c r="D78" s="115"/>
      <c r="E78" s="116" t="n">
        <f aca="false">+C78+D78</f>
        <v>0</v>
      </c>
      <c r="F78" s="117" t="n">
        <f aca="false">+E78*1.06</f>
        <v>0</v>
      </c>
      <c r="G78" s="116" t="n">
        <f aca="false">+F78*1.06</f>
        <v>0</v>
      </c>
      <c r="H78" s="117" t="n">
        <f aca="false">+G78*1.06</f>
        <v>0</v>
      </c>
    </row>
    <row r="79" s="111" customFormat="true" ht="12.75" hidden="true" customHeight="false" outlineLevel="0" collapsed="false">
      <c r="A79" s="118" t="s">
        <v>134</v>
      </c>
      <c r="B79" s="113"/>
      <c r="C79" s="114"/>
      <c r="D79" s="115"/>
      <c r="E79" s="116" t="n">
        <f aca="false">+C79+D79</f>
        <v>0</v>
      </c>
      <c r="F79" s="117" t="n">
        <f aca="false">+E79*1.06</f>
        <v>0</v>
      </c>
      <c r="G79" s="116" t="n">
        <f aca="false">+F79*1.06</f>
        <v>0</v>
      </c>
      <c r="H79" s="117" t="n">
        <f aca="false">+G79*1.06</f>
        <v>0</v>
      </c>
    </row>
    <row r="80" s="111" customFormat="true" ht="12.75" hidden="true" customHeight="false" outlineLevel="0" collapsed="false">
      <c r="A80" s="118" t="s">
        <v>135</v>
      </c>
      <c r="B80" s="113"/>
      <c r="C80" s="114"/>
      <c r="D80" s="115"/>
      <c r="E80" s="116" t="n">
        <f aca="false">+C80+D80</f>
        <v>0</v>
      </c>
      <c r="F80" s="117" t="n">
        <f aca="false">+E80*1.06</f>
        <v>0</v>
      </c>
      <c r="G80" s="116" t="n">
        <f aca="false">+F80*1.06</f>
        <v>0</v>
      </c>
      <c r="H80" s="117" t="n">
        <f aca="false">+G80*1.06</f>
        <v>0</v>
      </c>
    </row>
    <row r="81" s="111" customFormat="true" ht="12.75" hidden="true" customHeight="false" outlineLevel="0" collapsed="false">
      <c r="A81" s="118" t="s">
        <v>136</v>
      </c>
      <c r="B81" s="113"/>
      <c r="C81" s="114"/>
      <c r="D81" s="115"/>
      <c r="E81" s="116" t="n">
        <f aca="false">+C81+D81</f>
        <v>0</v>
      </c>
      <c r="F81" s="117" t="n">
        <f aca="false">+E81*1.06</f>
        <v>0</v>
      </c>
      <c r="G81" s="116" t="n">
        <f aca="false">+F81*1.06</f>
        <v>0</v>
      </c>
      <c r="H81" s="117" t="n">
        <f aca="false">+G81*1.06</f>
        <v>0</v>
      </c>
    </row>
    <row r="82" s="111" customFormat="true" ht="12.75" hidden="true" customHeight="false" outlineLevel="0" collapsed="false">
      <c r="A82" s="118" t="s">
        <v>137</v>
      </c>
      <c r="B82" s="113"/>
      <c r="C82" s="114"/>
      <c r="D82" s="115"/>
      <c r="E82" s="116" t="n">
        <f aca="false">+C82+D82</f>
        <v>0</v>
      </c>
      <c r="F82" s="117" t="n">
        <v>0</v>
      </c>
      <c r="G82" s="116" t="n">
        <f aca="false">+F82*1.06</f>
        <v>0</v>
      </c>
      <c r="H82" s="117" t="n">
        <f aca="false">+G82*1.06</f>
        <v>0</v>
      </c>
    </row>
    <row r="83" s="111" customFormat="true" ht="12.75" hidden="true" customHeight="false" outlineLevel="0" collapsed="false">
      <c r="A83" s="118" t="s">
        <v>138</v>
      </c>
      <c r="B83" s="113"/>
      <c r="C83" s="114"/>
      <c r="D83" s="115"/>
      <c r="E83" s="116" t="n">
        <f aca="false">+C83+D83</f>
        <v>0</v>
      </c>
      <c r="F83" s="117" t="n">
        <f aca="false">+E83*1.06</f>
        <v>0</v>
      </c>
      <c r="G83" s="116" t="n">
        <f aca="false">+F83*1.06</f>
        <v>0</v>
      </c>
      <c r="H83" s="117" t="n">
        <f aca="false">+G83*1.06</f>
        <v>0</v>
      </c>
    </row>
    <row r="84" s="111" customFormat="true" ht="12.75" hidden="true" customHeight="false" outlineLevel="0" collapsed="false">
      <c r="A84" s="118" t="s">
        <v>139</v>
      </c>
      <c r="B84" s="113"/>
      <c r="C84" s="114"/>
      <c r="D84" s="115"/>
      <c r="E84" s="116" t="n">
        <f aca="false">+C84+D84</f>
        <v>0</v>
      </c>
      <c r="F84" s="117" t="n">
        <f aca="false">+E84*1.06</f>
        <v>0</v>
      </c>
      <c r="G84" s="116" t="n">
        <f aca="false">+F84*1.06</f>
        <v>0</v>
      </c>
      <c r="H84" s="117" t="n">
        <f aca="false">+G84*1.06</f>
        <v>0</v>
      </c>
    </row>
    <row r="85" s="111" customFormat="true" ht="12.75" hidden="true" customHeight="false" outlineLevel="0" collapsed="false">
      <c r="A85" s="118" t="s">
        <v>140</v>
      </c>
      <c r="B85" s="113"/>
      <c r="C85" s="114"/>
      <c r="D85" s="115"/>
      <c r="E85" s="116" t="n">
        <f aca="false">+C85+D85</f>
        <v>0</v>
      </c>
      <c r="F85" s="117" t="n">
        <f aca="false">+E85*1.06</f>
        <v>0</v>
      </c>
      <c r="G85" s="116" t="n">
        <f aca="false">+F85*1.06</f>
        <v>0</v>
      </c>
      <c r="H85" s="117" t="n">
        <f aca="false">+G85*1.06</f>
        <v>0</v>
      </c>
    </row>
    <row r="86" s="111" customFormat="true" ht="12.75" hidden="true" customHeight="false" outlineLevel="0" collapsed="false">
      <c r="A86" s="118" t="s">
        <v>141</v>
      </c>
      <c r="B86" s="113"/>
      <c r="C86" s="114"/>
      <c r="D86" s="115"/>
      <c r="E86" s="116" t="n">
        <f aca="false">+C86+D86</f>
        <v>0</v>
      </c>
      <c r="F86" s="117" t="n">
        <f aca="false">+E86*1.06</f>
        <v>0</v>
      </c>
      <c r="G86" s="116" t="n">
        <f aca="false">+F86*1.06</f>
        <v>0</v>
      </c>
      <c r="H86" s="117" t="n">
        <f aca="false">+G86*1.06</f>
        <v>0</v>
      </c>
    </row>
    <row r="87" s="111" customFormat="true" ht="12.75" hidden="true" customHeight="false" outlineLevel="0" collapsed="false">
      <c r="A87" s="118" t="s">
        <v>142</v>
      </c>
      <c r="B87" s="113"/>
      <c r="C87" s="114"/>
      <c r="D87" s="115"/>
      <c r="E87" s="116" t="n">
        <f aca="false">+C87+D87</f>
        <v>0</v>
      </c>
      <c r="F87" s="117" t="n">
        <f aca="false">+E87*1.06</f>
        <v>0</v>
      </c>
      <c r="G87" s="116" t="n">
        <f aca="false">+F87*1.06</f>
        <v>0</v>
      </c>
      <c r="H87" s="117" t="n">
        <f aca="false">+G87*1.06</f>
        <v>0</v>
      </c>
    </row>
    <row r="88" s="111" customFormat="true" ht="13.5" hidden="false" customHeight="false" outlineLevel="0" collapsed="false">
      <c r="A88" s="118" t="s">
        <v>143</v>
      </c>
      <c r="B88" s="113" t="n">
        <v>37052</v>
      </c>
      <c r="C88" s="114" t="n">
        <v>40000</v>
      </c>
      <c r="D88" s="115"/>
      <c r="E88" s="116" t="n">
        <f aca="false">+C88+D88</f>
        <v>40000</v>
      </c>
      <c r="F88" s="117" t="n">
        <f aca="false">+E88*1.06</f>
        <v>42400</v>
      </c>
      <c r="G88" s="116" t="n">
        <f aca="false">+F88*1.06</f>
        <v>44944</v>
      </c>
      <c r="H88" s="117" t="n">
        <f aca="false">+G88*1.06</f>
        <v>47640.64</v>
      </c>
    </row>
    <row r="89" s="111" customFormat="true" ht="13.5" hidden="true" customHeight="false" outlineLevel="0" collapsed="false">
      <c r="A89" s="118" t="s">
        <v>144</v>
      </c>
      <c r="B89" s="113"/>
      <c r="C89" s="114"/>
      <c r="D89" s="115"/>
      <c r="E89" s="116" t="n">
        <f aca="false">+C89+D89</f>
        <v>0</v>
      </c>
      <c r="F89" s="117" t="n">
        <f aca="false">+E89*1.06</f>
        <v>0</v>
      </c>
      <c r="G89" s="116" t="n">
        <f aca="false">+F89*1.06</f>
        <v>0</v>
      </c>
      <c r="H89" s="117" t="n">
        <f aca="false">+G89*1.06</f>
        <v>0</v>
      </c>
    </row>
    <row r="90" s="111" customFormat="true" ht="13.5" hidden="true" customHeight="false" outlineLevel="0" collapsed="false">
      <c r="A90" s="118" t="s">
        <v>145</v>
      </c>
      <c r="B90" s="113"/>
      <c r="C90" s="114"/>
      <c r="D90" s="115"/>
      <c r="E90" s="116" t="n">
        <f aca="false">+C90+D90</f>
        <v>0</v>
      </c>
      <c r="F90" s="117" t="n">
        <f aca="false">+E90*1.06</f>
        <v>0</v>
      </c>
      <c r="G90" s="116" t="n">
        <f aca="false">+F90*1.06</f>
        <v>0</v>
      </c>
      <c r="H90" s="117" t="n">
        <f aca="false">+G90*1.06</f>
        <v>0</v>
      </c>
    </row>
    <row r="91" s="111" customFormat="true" ht="13.5" hidden="true" customHeight="false" outlineLevel="0" collapsed="false">
      <c r="A91" s="120" t="s">
        <v>146</v>
      </c>
      <c r="B91" s="113"/>
      <c r="C91" s="123"/>
      <c r="D91" s="115"/>
      <c r="E91" s="116" t="n">
        <f aca="false">+C91+D91</f>
        <v>0</v>
      </c>
      <c r="F91" s="117" t="n">
        <f aca="false">+E91*1.06</f>
        <v>0</v>
      </c>
      <c r="G91" s="116" t="n">
        <f aca="false">+F91*1.06</f>
        <v>0</v>
      </c>
      <c r="H91" s="117" t="n">
        <f aca="false">+G91*1.06</f>
        <v>0</v>
      </c>
    </row>
    <row r="92" s="111" customFormat="true" ht="13.5" hidden="true" customHeight="false" outlineLevel="0" collapsed="false">
      <c r="A92" s="124" t="s">
        <v>147</v>
      </c>
      <c r="B92" s="125"/>
      <c r="C92" s="126"/>
      <c r="D92" s="127"/>
      <c r="E92" s="128" t="n">
        <f aca="false">+C92+D92</f>
        <v>0</v>
      </c>
      <c r="F92" s="129" t="n">
        <f aca="false">+E92*1.06</f>
        <v>0</v>
      </c>
      <c r="G92" s="128" t="n">
        <f aca="false">+F92*1.06</f>
        <v>0</v>
      </c>
      <c r="H92" s="129" t="n">
        <f aca="false">+G92*1.06</f>
        <v>0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122465</v>
      </c>
      <c r="C93" s="131" t="n">
        <f aca="false">SUM(C9:C92)</f>
        <v>319558</v>
      </c>
      <c r="D93" s="131" t="n">
        <f aca="false">SUM(D9:D92)</f>
        <v>-56406</v>
      </c>
      <c r="E93" s="131" t="n">
        <f aca="false">SUM(E9:E92)</f>
        <v>263152</v>
      </c>
      <c r="F93" s="131" t="n">
        <f aca="false">SUM(F9:F92)</f>
        <v>547131.18416</v>
      </c>
      <c r="G93" s="131" t="n">
        <f aca="false">SUM(G9:G92)</f>
        <v>579959.0552096</v>
      </c>
      <c r="H93" s="131" t="n">
        <f aca="false">SUM(H9:H92)</f>
        <v>614756.598522176</v>
      </c>
    </row>
    <row r="94" customFormat="false" ht="6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  <c r="I94" s="111"/>
    </row>
    <row r="95" s="134" customFormat="true" ht="13.5" hidden="fals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  <c r="I95" s="111"/>
    </row>
    <row r="96" s="134" customFormat="true" ht="12.75" hidden="fals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  <c r="I96" s="111"/>
    </row>
    <row r="97" s="134" customFormat="true" ht="13.5" hidden="false" customHeight="false" outlineLevel="0" collapsed="false">
      <c r="A97" s="101"/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  <c r="I97" s="111"/>
    </row>
    <row r="98" s="134" customFormat="true" ht="12.75" hidden="true" customHeight="false" outlineLevel="0" collapsed="false">
      <c r="A98" s="135" t="s">
        <v>150</v>
      </c>
      <c r="B98" s="113"/>
      <c r="C98" s="123"/>
      <c r="D98" s="115"/>
      <c r="E98" s="116" t="n">
        <f aca="false">+C98+D98</f>
        <v>0</v>
      </c>
      <c r="F98" s="117" t="n">
        <f aca="false">+E98*1.06</f>
        <v>0</v>
      </c>
      <c r="G98" s="116" t="n">
        <f aca="false">+F98*1.06</f>
        <v>0</v>
      </c>
      <c r="H98" s="117" t="n">
        <f aca="false">+G98*1.06</f>
        <v>0</v>
      </c>
      <c r="I98" s="111"/>
    </row>
    <row r="99" customFormat="false" ht="12.75" hidden="true" customHeight="false" outlineLevel="0" collapsed="false">
      <c r="A99" s="135" t="s">
        <v>151</v>
      </c>
      <c r="B99" s="113"/>
      <c r="C99" s="123"/>
      <c r="D99" s="115"/>
      <c r="E99" s="116" t="n">
        <f aca="false">+C99+D99</f>
        <v>0</v>
      </c>
      <c r="F99" s="117" t="n">
        <f aca="false">+E99*1.06</f>
        <v>0</v>
      </c>
      <c r="G99" s="116" t="n">
        <f aca="false">+F99*1.06</f>
        <v>0</v>
      </c>
      <c r="H99" s="117" t="n">
        <f aca="false">+G99*1.06</f>
        <v>0</v>
      </c>
      <c r="I99" s="111"/>
    </row>
    <row r="100" customFormat="false" ht="12.75" hidden="true" customHeight="false" outlineLevel="0" collapsed="false">
      <c r="A100" s="135" t="s">
        <v>152</v>
      </c>
      <c r="B100" s="113"/>
      <c r="C100" s="123"/>
      <c r="D100" s="115"/>
      <c r="E100" s="116" t="n">
        <f aca="false">+C100+D100</f>
        <v>0</v>
      </c>
      <c r="F100" s="117" t="n">
        <f aca="false">+E100*1.06</f>
        <v>0</v>
      </c>
      <c r="G100" s="116" t="n">
        <f aca="false">+F100*1.06</f>
        <v>0</v>
      </c>
      <c r="H100" s="117" t="n">
        <f aca="false">+G100*1.06</f>
        <v>0</v>
      </c>
      <c r="I100" s="111"/>
    </row>
    <row r="101" customFormat="false" ht="12.75" hidden="true" customHeight="false" outlineLevel="0" collapsed="false">
      <c r="A101" s="135" t="s">
        <v>153</v>
      </c>
      <c r="B101" s="113"/>
      <c r="C101" s="123"/>
      <c r="D101" s="115"/>
      <c r="E101" s="116" t="n">
        <f aca="false">+C101+D101</f>
        <v>0</v>
      </c>
      <c r="F101" s="117" t="n">
        <f aca="false">+E101*1.06</f>
        <v>0</v>
      </c>
      <c r="G101" s="116" t="n">
        <f aca="false">+F101*1.06</f>
        <v>0</v>
      </c>
      <c r="H101" s="117" t="n">
        <f aca="false">+G101*1.06</f>
        <v>0</v>
      </c>
      <c r="I101" s="111"/>
    </row>
    <row r="102" s="134" customFormat="true" ht="12.75" hidden="true" customHeight="false" outlineLevel="0" collapsed="false">
      <c r="A102" s="135" t="s">
        <v>154</v>
      </c>
      <c r="B102" s="113"/>
      <c r="C102" s="123"/>
      <c r="D102" s="115"/>
      <c r="E102" s="116" t="n">
        <f aca="false">+C102+D102</f>
        <v>0</v>
      </c>
      <c r="F102" s="117" t="n">
        <f aca="false">+E102*1.06</f>
        <v>0</v>
      </c>
      <c r="G102" s="116" t="n">
        <f aca="false">+F102*1.06</f>
        <v>0</v>
      </c>
      <c r="H102" s="117" t="n">
        <f aca="false">+G102*1.06</f>
        <v>0</v>
      </c>
      <c r="I102" s="111"/>
    </row>
    <row r="103" customFormat="false" ht="12.75" hidden="true" customHeight="false" outlineLevel="0" collapsed="false">
      <c r="A103" s="135" t="s">
        <v>155</v>
      </c>
      <c r="B103" s="113"/>
      <c r="C103" s="123"/>
      <c r="D103" s="115"/>
      <c r="E103" s="116" t="n">
        <f aca="false">+C103+D103</f>
        <v>0</v>
      </c>
      <c r="F103" s="117" t="n">
        <f aca="false">+E103*1.06</f>
        <v>0</v>
      </c>
      <c r="G103" s="116" t="n">
        <f aca="false">+F103*1.06</f>
        <v>0</v>
      </c>
      <c r="H103" s="117" t="n">
        <f aca="false">+G103*1.06</f>
        <v>0</v>
      </c>
      <c r="I103" s="111"/>
    </row>
    <row r="104" customFormat="false" ht="12.75" hidden="false" customHeight="false" outlineLevel="0" collapsed="false">
      <c r="A104" s="135" t="s">
        <v>156</v>
      </c>
      <c r="B104" s="113"/>
      <c r="C104" s="123"/>
      <c r="D104" s="115"/>
      <c r="E104" s="116"/>
      <c r="F104" s="117"/>
      <c r="G104" s="116"/>
      <c r="H104" s="117"/>
      <c r="I104" s="111"/>
    </row>
    <row r="105" customFormat="false" ht="12.75" hidden="true" customHeight="false" outlineLevel="0" collapsed="false">
      <c r="A105" s="135" t="s">
        <v>157</v>
      </c>
      <c r="B105" s="113"/>
      <c r="C105" s="123"/>
      <c r="D105" s="115"/>
      <c r="E105" s="116" t="n">
        <f aca="false">+C105+D105</f>
        <v>0</v>
      </c>
      <c r="F105" s="117" t="n">
        <f aca="false">+E105*1.06</f>
        <v>0</v>
      </c>
      <c r="G105" s="116" t="n">
        <f aca="false">+F105*1.06</f>
        <v>0</v>
      </c>
      <c r="H105" s="117" t="n">
        <f aca="false">+G105*1.06</f>
        <v>0</v>
      </c>
      <c r="I105" s="111"/>
    </row>
    <row r="106" customFormat="false" ht="12.75" hidden="true" customHeight="false" outlineLevel="0" collapsed="false">
      <c r="A106" s="135" t="s">
        <v>158</v>
      </c>
      <c r="B106" s="113"/>
      <c r="C106" s="123"/>
      <c r="D106" s="115"/>
      <c r="E106" s="116" t="n">
        <f aca="false">+C106+D106</f>
        <v>0</v>
      </c>
      <c r="F106" s="117" t="n">
        <f aca="false">+E106*1.06</f>
        <v>0</v>
      </c>
      <c r="G106" s="116" t="n">
        <f aca="false">+F106*1.06</f>
        <v>0</v>
      </c>
      <c r="H106" s="117" t="n">
        <f aca="false">+G106*1.06</f>
        <v>0</v>
      </c>
      <c r="I106" s="111"/>
    </row>
    <row r="107" customFormat="false" ht="12.75" hidden="false" customHeight="false" outlineLevel="0" collapsed="false">
      <c r="A107" s="135" t="s">
        <v>111</v>
      </c>
      <c r="B107" s="113"/>
      <c r="C107" s="123"/>
      <c r="D107" s="115"/>
      <c r="E107" s="116"/>
      <c r="F107" s="117"/>
      <c r="G107" s="116"/>
      <c r="H107" s="117"/>
      <c r="I107" s="111"/>
    </row>
    <row r="108" customFormat="false" ht="12.75" hidden="false" customHeight="false" outlineLevel="0" collapsed="false">
      <c r="A108" s="136" t="s">
        <v>159</v>
      </c>
      <c r="B108" s="137"/>
      <c r="C108" s="138"/>
      <c r="D108" s="139"/>
      <c r="E108" s="116"/>
      <c r="F108" s="117"/>
      <c r="G108" s="116"/>
      <c r="H108" s="117"/>
      <c r="I108" s="111"/>
    </row>
    <row r="109" s="134" customFormat="true" ht="12.75" hidden="true" customHeight="false" outlineLevel="0" collapsed="false">
      <c r="A109" s="136" t="s">
        <v>160</v>
      </c>
      <c r="B109" s="137"/>
      <c r="C109" s="138"/>
      <c r="D109" s="139"/>
      <c r="E109" s="116" t="n">
        <f aca="false">+C109+D109</f>
        <v>0</v>
      </c>
      <c r="F109" s="117" t="n">
        <f aca="false">+E109*1.06</f>
        <v>0</v>
      </c>
      <c r="G109" s="116" t="n">
        <f aca="false">+F109*1.06</f>
        <v>0</v>
      </c>
      <c r="H109" s="117" t="n">
        <f aca="false">+G109*1.06</f>
        <v>0</v>
      </c>
      <c r="I109" s="111"/>
    </row>
    <row r="110" s="134" customFormat="true" ht="12.75" hidden="true" customHeight="false" outlineLevel="0" collapsed="false">
      <c r="A110" s="135" t="s">
        <v>161</v>
      </c>
      <c r="B110" s="113"/>
      <c r="C110" s="123"/>
      <c r="D110" s="115"/>
      <c r="E110" s="116"/>
      <c r="F110" s="117"/>
      <c r="G110" s="116"/>
      <c r="H110" s="117"/>
      <c r="I110" s="111"/>
    </row>
    <row r="111" s="134" customFormat="true" ht="13.5" hidden="false" customHeight="false" outlineLevel="0" collapsed="false">
      <c r="A111" s="135" t="s">
        <v>162</v>
      </c>
      <c r="B111" s="113" t="n">
        <v>0</v>
      </c>
      <c r="C111" s="123" t="n">
        <v>-30000</v>
      </c>
      <c r="D111" s="115" t="n">
        <v>0</v>
      </c>
      <c r="E111" s="116" t="n">
        <f aca="false">+C111+D111</f>
        <v>-30000</v>
      </c>
      <c r="F111" s="117" t="n">
        <v>-38115</v>
      </c>
      <c r="G111" s="116" t="n">
        <v>-41926</v>
      </c>
      <c r="H111" s="117" t="n">
        <v>-108691</v>
      </c>
      <c r="I111" s="111"/>
    </row>
    <row r="112" s="134" customFormat="true" ht="12.75" hidden="true" customHeight="false" outlineLevel="0" collapsed="false">
      <c r="A112" s="135" t="s">
        <v>163</v>
      </c>
      <c r="B112" s="113"/>
      <c r="C112" s="123"/>
      <c r="D112" s="115"/>
      <c r="E112" s="116"/>
      <c r="F112" s="117"/>
      <c r="G112" s="116"/>
      <c r="H112" s="117"/>
      <c r="I112" s="111"/>
    </row>
    <row r="113" s="134" customFormat="true" ht="12.75" hidden="true" customHeight="false" outlineLevel="0" collapsed="false">
      <c r="A113" s="135" t="s">
        <v>164</v>
      </c>
      <c r="B113" s="113"/>
      <c r="C113" s="123"/>
      <c r="D113" s="115"/>
      <c r="E113" s="116" t="n">
        <f aca="false">+C113+D113</f>
        <v>0</v>
      </c>
      <c r="F113" s="117" t="n">
        <f aca="false">+E113*1.06</f>
        <v>0</v>
      </c>
      <c r="G113" s="116" t="n">
        <f aca="false">+F113*1.06</f>
        <v>0</v>
      </c>
      <c r="H113" s="117" t="n">
        <f aca="false">+G113*1.06</f>
        <v>0</v>
      </c>
      <c r="I113" s="111"/>
    </row>
    <row r="114" customFormat="false" ht="12.75" hidden="true" customHeight="false" outlineLevel="0" collapsed="false">
      <c r="A114" s="135" t="s">
        <v>165</v>
      </c>
      <c r="B114" s="113"/>
      <c r="C114" s="123"/>
      <c r="D114" s="115"/>
      <c r="E114" s="116" t="n">
        <f aca="false">+C114+D114</f>
        <v>0</v>
      </c>
      <c r="F114" s="117" t="n">
        <f aca="false">+E114*1.06</f>
        <v>0</v>
      </c>
      <c r="G114" s="116" t="n">
        <f aca="false">+F114*1.06</f>
        <v>0</v>
      </c>
      <c r="H114" s="117" t="n">
        <f aca="false">+G114*1.06</f>
        <v>0</v>
      </c>
      <c r="I114" s="111"/>
    </row>
    <row r="115" customFormat="false" ht="12.75" hidden="true" customHeight="false" outlineLevel="0" collapsed="false">
      <c r="A115" s="135" t="s">
        <v>166</v>
      </c>
      <c r="B115" s="113"/>
      <c r="C115" s="123"/>
      <c r="D115" s="115"/>
      <c r="E115" s="116" t="n">
        <f aca="false">+C115+D115</f>
        <v>0</v>
      </c>
      <c r="F115" s="117" t="n">
        <f aca="false">+E115*1.06</f>
        <v>0</v>
      </c>
      <c r="G115" s="116" t="n">
        <f aca="false">+F115*1.06</f>
        <v>0</v>
      </c>
      <c r="H115" s="117" t="n">
        <f aca="false">+G115*1.06</f>
        <v>0</v>
      </c>
      <c r="I115" s="111"/>
    </row>
    <row r="116" customFormat="false" ht="12.75" hidden="true" customHeight="false" outlineLevel="0" collapsed="false">
      <c r="A116" s="135" t="s">
        <v>167</v>
      </c>
      <c r="B116" s="113"/>
      <c r="C116" s="123"/>
      <c r="D116" s="115"/>
      <c r="E116" s="116" t="n">
        <f aca="false">+C116+D116</f>
        <v>0</v>
      </c>
      <c r="F116" s="117" t="n">
        <f aca="false">+E116*1.06</f>
        <v>0</v>
      </c>
      <c r="G116" s="116" t="n">
        <f aca="false">+F116*1.06</f>
        <v>0</v>
      </c>
      <c r="H116" s="117" t="n">
        <f aca="false">+G116*1.06</f>
        <v>0</v>
      </c>
      <c r="I116" s="111"/>
    </row>
    <row r="117" customFormat="false" ht="12.75" hidden="true" customHeight="false" outlineLevel="0" collapsed="false">
      <c r="A117" s="135" t="s">
        <v>168</v>
      </c>
      <c r="B117" s="113"/>
      <c r="C117" s="123"/>
      <c r="D117" s="115"/>
      <c r="E117" s="116" t="n">
        <f aca="false">+C117+D117</f>
        <v>0</v>
      </c>
      <c r="F117" s="117" t="n">
        <f aca="false">+E117*1.06</f>
        <v>0</v>
      </c>
      <c r="G117" s="116" t="n">
        <f aca="false">+F117*1.06</f>
        <v>0</v>
      </c>
      <c r="H117" s="117" t="n">
        <f aca="false">+G117*1.06</f>
        <v>0</v>
      </c>
      <c r="I117" s="111"/>
    </row>
    <row r="118" customFormat="false" ht="12.75" hidden="true" customHeight="false" outlineLevel="0" collapsed="false">
      <c r="A118" s="135" t="s">
        <v>169</v>
      </c>
      <c r="B118" s="113"/>
      <c r="C118" s="123"/>
      <c r="D118" s="115"/>
      <c r="E118" s="116"/>
      <c r="F118" s="117"/>
      <c r="G118" s="116"/>
      <c r="H118" s="117"/>
      <c r="I118" s="111"/>
    </row>
    <row r="119" customFormat="false" ht="12.75" hidden="true" customHeight="false" outlineLevel="0" collapsed="false">
      <c r="A119" s="135" t="s">
        <v>170</v>
      </c>
      <c r="B119" s="113"/>
      <c r="C119" s="123"/>
      <c r="D119" s="115"/>
      <c r="E119" s="116" t="n">
        <f aca="false">+C119+D119</f>
        <v>0</v>
      </c>
      <c r="F119" s="117" t="n">
        <f aca="false">+E119*1.06</f>
        <v>0</v>
      </c>
      <c r="G119" s="116" t="n">
        <f aca="false">+F119*1.06</f>
        <v>0</v>
      </c>
      <c r="H119" s="117" t="n">
        <f aca="false">+G119*1.06</f>
        <v>0</v>
      </c>
      <c r="I119" s="111"/>
    </row>
    <row r="120" customFormat="false" ht="12.75" hidden="true" customHeight="false" outlineLevel="0" collapsed="false">
      <c r="A120" s="135" t="s">
        <v>171</v>
      </c>
      <c r="B120" s="113"/>
      <c r="C120" s="123"/>
      <c r="D120" s="115"/>
      <c r="E120" s="116"/>
      <c r="F120" s="117"/>
      <c r="G120" s="116"/>
      <c r="H120" s="117"/>
      <c r="I120" s="111"/>
    </row>
    <row r="121" customFormat="false" ht="12.75" hidden="true" customHeight="false" outlineLevel="0" collapsed="false">
      <c r="A121" s="135" t="s">
        <v>172</v>
      </c>
      <c r="B121" s="113"/>
      <c r="C121" s="123"/>
      <c r="D121" s="115"/>
      <c r="E121" s="116"/>
      <c r="F121" s="117"/>
      <c r="G121" s="116"/>
      <c r="H121" s="117"/>
      <c r="I121" s="111"/>
    </row>
    <row r="122" customFormat="false" ht="12.75" hidden="true" customHeight="false" outlineLevel="0" collapsed="false">
      <c r="A122" s="135" t="s">
        <v>173</v>
      </c>
      <c r="B122" s="113"/>
      <c r="C122" s="123"/>
      <c r="D122" s="115"/>
      <c r="E122" s="116"/>
      <c r="F122" s="117"/>
      <c r="G122" s="116"/>
      <c r="H122" s="117"/>
      <c r="I122" s="111"/>
    </row>
    <row r="123" customFormat="false" ht="12.75" hidden="true" customHeight="false" outlineLevel="0" collapsed="false">
      <c r="A123" s="135" t="s">
        <v>174</v>
      </c>
      <c r="B123" s="113"/>
      <c r="C123" s="123"/>
      <c r="D123" s="115"/>
      <c r="E123" s="116"/>
      <c r="F123" s="117"/>
      <c r="G123" s="116"/>
      <c r="H123" s="117"/>
      <c r="I123" s="111"/>
    </row>
    <row r="124" customFormat="false" ht="12.75" hidden="true" customHeight="false" outlineLevel="0" collapsed="false">
      <c r="A124" s="135" t="s">
        <v>175</v>
      </c>
      <c r="B124" s="113"/>
      <c r="C124" s="123"/>
      <c r="D124" s="115"/>
      <c r="E124" s="116"/>
      <c r="F124" s="117"/>
      <c r="G124" s="116"/>
      <c r="H124" s="117"/>
      <c r="I124" s="111"/>
    </row>
    <row r="125" customFormat="false" ht="12.75" hidden="true" customHeight="false" outlineLevel="0" collapsed="false">
      <c r="A125" s="135" t="s">
        <v>176</v>
      </c>
      <c r="B125" s="113"/>
      <c r="C125" s="123"/>
      <c r="D125" s="115"/>
      <c r="E125" s="116"/>
      <c r="F125" s="117"/>
      <c r="G125" s="116"/>
      <c r="H125" s="117"/>
      <c r="I125" s="111"/>
    </row>
    <row r="126" customFormat="false" ht="12.75" hidden="true" customHeight="false" outlineLevel="0" collapsed="false">
      <c r="A126" s="135" t="s">
        <v>177</v>
      </c>
      <c r="B126" s="113"/>
      <c r="C126" s="123"/>
      <c r="D126" s="115"/>
      <c r="E126" s="116"/>
      <c r="F126" s="117"/>
      <c r="G126" s="116"/>
      <c r="H126" s="117"/>
      <c r="I126" s="111"/>
    </row>
    <row r="127" customFormat="false" ht="12.75" hidden="true" customHeight="false" outlineLevel="0" collapsed="false">
      <c r="A127" s="135" t="s">
        <v>178</v>
      </c>
      <c r="B127" s="113"/>
      <c r="C127" s="123"/>
      <c r="D127" s="115"/>
      <c r="E127" s="116" t="n">
        <f aca="false">+C127+D127</f>
        <v>0</v>
      </c>
      <c r="F127" s="117" t="n">
        <f aca="false">+E127*1.06</f>
        <v>0</v>
      </c>
      <c r="G127" s="116" t="n">
        <f aca="false">+F127*1.06</f>
        <v>0</v>
      </c>
      <c r="H127" s="117" t="n">
        <f aca="false">+G127*1.06</f>
        <v>0</v>
      </c>
      <c r="I127" s="111"/>
    </row>
    <row r="128" customFormat="false" ht="13.5" hidden="true" customHeight="false" outlineLevel="0" collapsed="false">
      <c r="A128" s="135" t="s">
        <v>179</v>
      </c>
      <c r="B128" s="113"/>
      <c r="C128" s="123"/>
      <c r="D128" s="115"/>
      <c r="E128" s="116"/>
      <c r="F128" s="117"/>
      <c r="G128" s="116"/>
      <c r="H128" s="117"/>
      <c r="I128" s="111"/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0</v>
      </c>
      <c r="C129" s="141" t="n">
        <f aca="false">SUM(C98:C128)</f>
        <v>-30000</v>
      </c>
      <c r="D129" s="141" t="n">
        <f aca="false">SUM(D98:D128)</f>
        <v>0</v>
      </c>
      <c r="E129" s="141" t="n">
        <f aca="false">SUM(E98:E128)</f>
        <v>-30000</v>
      </c>
      <c r="F129" s="141" t="n">
        <f aca="false">SUM(F98:F128)</f>
        <v>-38115</v>
      </c>
      <c r="G129" s="141" t="n">
        <f aca="false">SUM(G98:G128)</f>
        <v>-41926</v>
      </c>
      <c r="H129" s="141" t="n">
        <f aca="false">SUM(H98:H128)</f>
        <v>-108691</v>
      </c>
      <c r="I129" s="111"/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11"/>
    </row>
    <row r="131" customFormat="false" ht="13.5" hidden="false" customHeight="false" outlineLevel="0" collapsed="false">
      <c r="A131" s="144" t="s">
        <v>181</v>
      </c>
      <c r="B131" s="141" t="n">
        <f aca="false">+B93+B129</f>
        <v>122465</v>
      </c>
      <c r="C131" s="141" t="n">
        <f aca="false">+C93+C129</f>
        <v>289558</v>
      </c>
      <c r="D131" s="141" t="n">
        <f aca="false">+D93+D129</f>
        <v>-56406</v>
      </c>
      <c r="E131" s="141" t="n">
        <f aca="false">+E93+E129</f>
        <v>233152</v>
      </c>
      <c r="F131" s="141" t="n">
        <f aca="false">+F93+F129</f>
        <v>509016.18416</v>
      </c>
      <c r="G131" s="141" t="n">
        <f aca="false">+G93+G129</f>
        <v>538033.0552096</v>
      </c>
      <c r="H131" s="141" t="n">
        <f aca="false">+H93+H129</f>
        <v>506065.598522176</v>
      </c>
      <c r="I131" s="111"/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50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46"/>
      <c r="C139" s="146"/>
      <c r="D139" s="146"/>
      <c r="E139" s="146"/>
      <c r="F139" s="146"/>
      <c r="G139" s="146"/>
      <c r="H139" s="146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true" hidden="false" outlineLevel="0" max="9" min="9" style="83" width="13.14"/>
    <col collapsed="false" customWidth="false" hidden="false" outlineLevel="0" max="257" min="10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 t="n">
        <v>150020</v>
      </c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33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04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true" customHeight="false" outlineLevel="0" collapsed="false">
      <c r="A9" s="105" t="s">
        <v>64</v>
      </c>
      <c r="B9" s="106"/>
      <c r="C9" s="107"/>
      <c r="D9" s="108"/>
      <c r="E9" s="109" t="n">
        <f aca="false">+C9+D9</f>
        <v>0</v>
      </c>
      <c r="F9" s="110" t="n">
        <f aca="false">+E9*1.06</f>
        <v>0</v>
      </c>
      <c r="G9" s="109" t="n">
        <f aca="false">+F9*1.06</f>
        <v>0</v>
      </c>
      <c r="H9" s="110" t="n">
        <f aca="false">+G9*1.06</f>
        <v>0</v>
      </c>
    </row>
    <row r="10" s="111" customFormat="true" ht="12.75" hidden="true" customHeight="false" outlineLevel="0" collapsed="false">
      <c r="A10" s="112" t="s">
        <v>65</v>
      </c>
      <c r="B10" s="113"/>
      <c r="C10" s="114"/>
      <c r="D10" s="115"/>
      <c r="E10" s="116" t="n">
        <f aca="false">+C10+D10</f>
        <v>0</v>
      </c>
      <c r="F10" s="117" t="n">
        <f aca="false">+E10*1.06</f>
        <v>0</v>
      </c>
      <c r="G10" s="116" t="n">
        <f aca="false">+F10*1.06</f>
        <v>0</v>
      </c>
      <c r="H10" s="117" t="n">
        <f aca="false">+G10*1.06</f>
        <v>0</v>
      </c>
    </row>
    <row r="11" s="111" customFormat="true" ht="12.75" hidden="false" customHeight="false" outlineLevel="0" collapsed="false">
      <c r="A11" s="118" t="s">
        <v>66</v>
      </c>
      <c r="B11" s="113" t="n">
        <v>416847</v>
      </c>
      <c r="C11" s="114" t="n">
        <v>457416</v>
      </c>
      <c r="D11" s="115" t="n">
        <v>61541</v>
      </c>
      <c r="E11" s="116" t="n">
        <f aca="false">+C11+D11</f>
        <v>518957</v>
      </c>
      <c r="F11" s="117" t="n">
        <f aca="false">+'[1]grade 8 '!$V$222</f>
        <v>699083.3736</v>
      </c>
      <c r="G11" s="116" t="n">
        <f aca="false">+F11*1.06</f>
        <v>741028.376016</v>
      </c>
      <c r="H11" s="117" t="n">
        <f aca="false">+G11*1.06</f>
        <v>785490.07857696</v>
      </c>
    </row>
    <row r="12" s="111" customFormat="true" ht="12.75" hidden="true" customHeight="false" outlineLevel="0" collapsed="false">
      <c r="A12" s="119" t="s">
        <v>67</v>
      </c>
      <c r="B12" s="113"/>
      <c r="C12" s="114"/>
      <c r="D12" s="115"/>
      <c r="E12" s="116" t="n">
        <f aca="false">+C12+D12</f>
        <v>0</v>
      </c>
      <c r="F12" s="117" t="n">
        <f aca="false">+E12*1.06</f>
        <v>0</v>
      </c>
      <c r="G12" s="116" t="n">
        <f aca="false">+F12*1.06</f>
        <v>0</v>
      </c>
      <c r="H12" s="117" t="n">
        <f aca="false">+G12*1.06</f>
        <v>0</v>
      </c>
    </row>
    <row r="13" s="111" customFormat="true" ht="12.75" hidden="true" customHeight="false" outlineLevel="0" collapsed="false">
      <c r="A13" s="119" t="s">
        <v>68</v>
      </c>
      <c r="B13" s="113"/>
      <c r="C13" s="114"/>
      <c r="D13" s="115"/>
      <c r="E13" s="116" t="n">
        <f aca="false">+C13+D13</f>
        <v>0</v>
      </c>
      <c r="F13" s="117" t="n">
        <f aca="false">+E13*1.06</f>
        <v>0</v>
      </c>
      <c r="G13" s="116" t="n">
        <f aca="false">+F13*1.06</f>
        <v>0</v>
      </c>
      <c r="H13" s="117" t="n">
        <f aca="false">+G13*1.06</f>
        <v>0</v>
      </c>
    </row>
    <row r="14" s="111" customFormat="true" ht="12.75" hidden="true" customHeight="false" outlineLevel="0" collapsed="false">
      <c r="A14" s="118" t="s">
        <v>69</v>
      </c>
      <c r="B14" s="113"/>
      <c r="C14" s="114"/>
      <c r="D14" s="115"/>
      <c r="E14" s="116" t="n">
        <f aca="false">+C14+D14</f>
        <v>0</v>
      </c>
      <c r="F14" s="117" t="n">
        <f aca="false">+E14*1.06</f>
        <v>0</v>
      </c>
      <c r="G14" s="116" t="n">
        <f aca="false">+F14*1.06</f>
        <v>0</v>
      </c>
      <c r="H14" s="117" t="n">
        <f aca="false">+G14*1.06</f>
        <v>0</v>
      </c>
    </row>
    <row r="15" s="111" customFormat="true" ht="12.75" hidden="true" customHeight="false" outlineLevel="0" collapsed="false">
      <c r="A15" s="118" t="s">
        <v>70</v>
      </c>
      <c r="B15" s="113"/>
      <c r="C15" s="114"/>
      <c r="D15" s="115"/>
      <c r="E15" s="116" t="n">
        <f aca="false">+C15+D15</f>
        <v>0</v>
      </c>
      <c r="F15" s="117" t="n">
        <f aca="false">+E15*1.06</f>
        <v>0</v>
      </c>
      <c r="G15" s="116" t="n">
        <f aca="false">+F15*1.06</f>
        <v>0</v>
      </c>
      <c r="H15" s="117" t="n">
        <f aca="false">+G15*1.06</f>
        <v>0</v>
      </c>
    </row>
    <row r="16" s="111" customFormat="true" ht="12.75" hidden="true" customHeight="false" outlineLevel="0" collapsed="false">
      <c r="A16" s="118" t="s">
        <v>71</v>
      </c>
      <c r="B16" s="113"/>
      <c r="C16" s="114"/>
      <c r="D16" s="115"/>
      <c r="E16" s="116" t="n">
        <f aca="false">+C16+D16</f>
        <v>0</v>
      </c>
      <c r="F16" s="117" t="n">
        <f aca="false">+E16*1.06</f>
        <v>0</v>
      </c>
      <c r="G16" s="116" t="n">
        <f aca="false">+F16*1.06</f>
        <v>0</v>
      </c>
      <c r="H16" s="117" t="n">
        <f aca="false">+G16*1.06</f>
        <v>0</v>
      </c>
    </row>
    <row r="17" s="111" customFormat="true" ht="12.75" hidden="false" customHeight="false" outlineLevel="0" collapsed="false">
      <c r="A17" s="118" t="s">
        <v>72</v>
      </c>
      <c r="B17" s="113" t="n">
        <v>7500</v>
      </c>
      <c r="C17" s="114" t="n">
        <v>8250</v>
      </c>
      <c r="D17" s="115" t="n">
        <v>0</v>
      </c>
      <c r="E17" s="116" t="n">
        <f aca="false">+C17+D17</f>
        <v>8250</v>
      </c>
      <c r="F17" s="117" t="n">
        <v>40000</v>
      </c>
      <c r="G17" s="116" t="n">
        <f aca="false">+F17*1.06</f>
        <v>42400</v>
      </c>
      <c r="H17" s="117" t="n">
        <f aca="false">+G17*1.06</f>
        <v>44944</v>
      </c>
    </row>
    <row r="18" s="111" customFormat="true" ht="12.75" hidden="true" customHeight="false" outlineLevel="0" collapsed="false">
      <c r="A18" s="120" t="s">
        <v>73</v>
      </c>
      <c r="B18" s="113"/>
      <c r="C18" s="114"/>
      <c r="D18" s="115"/>
      <c r="E18" s="116" t="n">
        <f aca="false">+C18+D18</f>
        <v>0</v>
      </c>
      <c r="F18" s="117" t="n">
        <f aca="false">+E18*1.06</f>
        <v>0</v>
      </c>
      <c r="G18" s="116" t="n">
        <f aca="false">+F18*1.06</f>
        <v>0</v>
      </c>
      <c r="H18" s="117" t="n">
        <f aca="false">+G18*1.06</f>
        <v>0</v>
      </c>
    </row>
    <row r="19" s="111" customFormat="true" ht="12.75" hidden="true" customHeight="false" outlineLevel="0" collapsed="false">
      <c r="A19" s="118" t="s">
        <v>74</v>
      </c>
      <c r="B19" s="113"/>
      <c r="C19" s="114"/>
      <c r="D19" s="115"/>
      <c r="E19" s="116" t="n">
        <f aca="false">+C19+D19</f>
        <v>0</v>
      </c>
      <c r="F19" s="117" t="n">
        <f aca="false">+E19*1.06</f>
        <v>0</v>
      </c>
      <c r="G19" s="116" t="n">
        <f aca="false">+F19*1.06</f>
        <v>0</v>
      </c>
      <c r="H19" s="117" t="n">
        <f aca="false">+G19*1.06</f>
        <v>0</v>
      </c>
    </row>
    <row r="20" s="111" customFormat="true" ht="12.75" hidden="true" customHeight="false" outlineLevel="0" collapsed="false">
      <c r="A20" s="118" t="s">
        <v>75</v>
      </c>
      <c r="B20" s="113"/>
      <c r="C20" s="114"/>
      <c r="D20" s="115"/>
      <c r="E20" s="116" t="n">
        <f aca="false">+C20+D20</f>
        <v>0</v>
      </c>
      <c r="F20" s="117" t="n">
        <f aca="false">+E20*1.06</f>
        <v>0</v>
      </c>
      <c r="G20" s="116" t="n">
        <f aca="false">+F20*1.06</f>
        <v>0</v>
      </c>
      <c r="H20" s="117" t="n">
        <f aca="false">+G20*1.06</f>
        <v>0</v>
      </c>
    </row>
    <row r="21" s="111" customFormat="true" ht="12.75" hidden="true" customHeight="false" outlineLevel="0" collapsed="false">
      <c r="A21" s="120" t="s">
        <v>76</v>
      </c>
      <c r="B21" s="113"/>
      <c r="C21" s="114"/>
      <c r="D21" s="115"/>
      <c r="E21" s="116" t="n">
        <f aca="false">+C21+D21</f>
        <v>0</v>
      </c>
      <c r="F21" s="117" t="n">
        <f aca="false">+E21*1.06</f>
        <v>0</v>
      </c>
      <c r="G21" s="116" t="n">
        <f aca="false">+F21*1.06</f>
        <v>0</v>
      </c>
      <c r="H21" s="117" t="n">
        <f aca="false">+G21*1.06</f>
        <v>0</v>
      </c>
    </row>
    <row r="22" s="111" customFormat="true" ht="12.75" hidden="true" customHeight="false" outlineLevel="0" collapsed="false">
      <c r="A22" s="118" t="s">
        <v>77</v>
      </c>
      <c r="B22" s="113"/>
      <c r="C22" s="114"/>
      <c r="D22" s="115"/>
      <c r="E22" s="116" t="n">
        <f aca="false">+C22+D22</f>
        <v>0</v>
      </c>
      <c r="F22" s="117" t="n">
        <f aca="false">+E22*1.06</f>
        <v>0</v>
      </c>
      <c r="G22" s="116" t="n">
        <f aca="false">+F22*1.06</f>
        <v>0</v>
      </c>
      <c r="H22" s="117" t="n">
        <f aca="false">+G22*1.06</f>
        <v>0</v>
      </c>
    </row>
    <row r="23" s="111" customFormat="true" ht="12.75" hidden="true" customHeight="false" outlineLevel="0" collapsed="false">
      <c r="A23" s="118" t="s">
        <v>78</v>
      </c>
      <c r="B23" s="113"/>
      <c r="C23" s="114"/>
      <c r="D23" s="115"/>
      <c r="E23" s="116" t="n">
        <f aca="false">+C23+D23</f>
        <v>0</v>
      </c>
      <c r="F23" s="117" t="n">
        <f aca="false">+E23*1.06</f>
        <v>0</v>
      </c>
      <c r="G23" s="116" t="n">
        <f aca="false">+F23*1.06</f>
        <v>0</v>
      </c>
      <c r="H23" s="117" t="n">
        <f aca="false">+G23*1.06</f>
        <v>0</v>
      </c>
    </row>
    <row r="24" s="111" customFormat="true" ht="12.75" hidden="true" customHeight="false" outlineLevel="0" collapsed="false">
      <c r="A24" s="118" t="s">
        <v>79</v>
      </c>
      <c r="B24" s="113"/>
      <c r="C24" s="114"/>
      <c r="D24" s="115"/>
      <c r="E24" s="116" t="n">
        <f aca="false">+C24+D24</f>
        <v>0</v>
      </c>
      <c r="F24" s="117" t="n">
        <f aca="false">+E24*1.06</f>
        <v>0</v>
      </c>
      <c r="G24" s="116" t="n">
        <f aca="false">+F24*1.06</f>
        <v>0</v>
      </c>
      <c r="H24" s="117" t="n">
        <f aca="false">+G24*1.06</f>
        <v>0</v>
      </c>
    </row>
    <row r="25" s="111" customFormat="true" ht="12.75" hidden="true" customHeight="false" outlineLevel="0" collapsed="false">
      <c r="A25" s="118" t="s">
        <v>80</v>
      </c>
      <c r="B25" s="113"/>
      <c r="C25" s="114"/>
      <c r="D25" s="115"/>
      <c r="E25" s="116" t="n">
        <f aca="false">+C25+D25</f>
        <v>0</v>
      </c>
      <c r="F25" s="117" t="n">
        <f aca="false">+E25*1.06</f>
        <v>0</v>
      </c>
      <c r="G25" s="116" t="n">
        <f aca="false">+F25*1.06</f>
        <v>0</v>
      </c>
      <c r="H25" s="117" t="n">
        <f aca="false">+G25*1.06</f>
        <v>0</v>
      </c>
    </row>
    <row r="26" s="111" customFormat="true" ht="12.75" hidden="true" customHeight="false" outlineLevel="0" collapsed="false">
      <c r="A26" s="120" t="s">
        <v>81</v>
      </c>
      <c r="B26" s="113"/>
      <c r="C26" s="114"/>
      <c r="D26" s="115"/>
      <c r="E26" s="116" t="n">
        <f aca="false">+C26+D26</f>
        <v>0</v>
      </c>
      <c r="F26" s="117" t="n">
        <f aca="false">+E26*1.06</f>
        <v>0</v>
      </c>
      <c r="G26" s="116" t="n">
        <f aca="false">+F26*1.06</f>
        <v>0</v>
      </c>
      <c r="H26" s="117" t="n">
        <f aca="false">+G26*1.06</f>
        <v>0</v>
      </c>
    </row>
    <row r="27" s="111" customFormat="true" ht="12.75" hidden="true" customHeight="false" outlineLevel="0" collapsed="false">
      <c r="A27" s="118" t="s">
        <v>82</v>
      </c>
      <c r="B27" s="113"/>
      <c r="C27" s="114"/>
      <c r="D27" s="115"/>
      <c r="E27" s="116" t="n">
        <f aca="false">+C27+D27</f>
        <v>0</v>
      </c>
      <c r="F27" s="117" t="n">
        <f aca="false">+E27*1.06</f>
        <v>0</v>
      </c>
      <c r="G27" s="116" t="n">
        <f aca="false">+F27*1.06</f>
        <v>0</v>
      </c>
      <c r="H27" s="117" t="n">
        <f aca="false">+G27*1.06</f>
        <v>0</v>
      </c>
    </row>
    <row r="28" s="111" customFormat="true" ht="12.75" hidden="false" customHeight="false" outlineLevel="0" collapsed="false">
      <c r="A28" s="118" t="s">
        <v>83</v>
      </c>
      <c r="B28" s="113" t="n">
        <v>5000</v>
      </c>
      <c r="C28" s="114" t="n">
        <v>5500</v>
      </c>
      <c r="D28" s="115"/>
      <c r="E28" s="116" t="n">
        <f aca="false">+C28+D28</f>
        <v>5500</v>
      </c>
      <c r="F28" s="117" t="n">
        <v>300000</v>
      </c>
      <c r="G28" s="116" t="n">
        <f aca="false">+F28*1.06</f>
        <v>318000</v>
      </c>
      <c r="H28" s="117" t="n">
        <f aca="false">+G28*1.06</f>
        <v>337080</v>
      </c>
    </row>
    <row r="29" s="111" customFormat="true" ht="12.75" hidden="true" customHeight="false" outlineLevel="0" collapsed="false">
      <c r="A29" s="118" t="s">
        <v>84</v>
      </c>
      <c r="B29" s="113"/>
      <c r="C29" s="114"/>
      <c r="D29" s="115"/>
      <c r="E29" s="116" t="n">
        <f aca="false">+C29+D29</f>
        <v>0</v>
      </c>
      <c r="F29" s="117" t="n">
        <f aca="false">+E29*1.06</f>
        <v>0</v>
      </c>
      <c r="G29" s="116" t="n">
        <f aca="false">+F29*1.06</f>
        <v>0</v>
      </c>
      <c r="H29" s="117" t="n">
        <f aca="false">+G29*1.06</f>
        <v>0</v>
      </c>
    </row>
    <row r="30" s="111" customFormat="true" ht="12.75" hidden="true" customHeight="false" outlineLevel="0" collapsed="false">
      <c r="A30" s="118" t="s">
        <v>85</v>
      </c>
      <c r="B30" s="113"/>
      <c r="C30" s="114"/>
      <c r="D30" s="115"/>
      <c r="E30" s="116" t="n">
        <f aca="false">+C30+D30</f>
        <v>0</v>
      </c>
      <c r="F30" s="117" t="n">
        <f aca="false">+E30*1.06</f>
        <v>0</v>
      </c>
      <c r="G30" s="116" t="n">
        <f aca="false">+F30*1.06</f>
        <v>0</v>
      </c>
      <c r="H30" s="117" t="n">
        <f aca="false">+G30*1.06</f>
        <v>0</v>
      </c>
    </row>
    <row r="31" s="111" customFormat="true" ht="12.75" hidden="true" customHeight="false" outlineLevel="0" collapsed="false">
      <c r="A31" s="118" t="s">
        <v>86</v>
      </c>
      <c r="B31" s="113"/>
      <c r="C31" s="114"/>
      <c r="D31" s="115"/>
      <c r="E31" s="116" t="n">
        <f aca="false">+C31+D31</f>
        <v>0</v>
      </c>
      <c r="F31" s="117" t="n">
        <f aca="false">+E31*1.06</f>
        <v>0</v>
      </c>
      <c r="G31" s="116" t="n">
        <f aca="false">+F31*1.06</f>
        <v>0</v>
      </c>
      <c r="H31" s="117" t="n">
        <f aca="false">+G31*1.06</f>
        <v>0</v>
      </c>
    </row>
    <row r="32" s="111" customFormat="true" ht="12.75" hidden="true" customHeight="false" outlineLevel="0" collapsed="false">
      <c r="A32" s="118" t="s">
        <v>87</v>
      </c>
      <c r="B32" s="113"/>
      <c r="C32" s="114"/>
      <c r="D32" s="115"/>
      <c r="E32" s="116" t="n">
        <f aca="false">+C32+D32</f>
        <v>0</v>
      </c>
      <c r="F32" s="117" t="n">
        <f aca="false">+E32*1.06</f>
        <v>0</v>
      </c>
      <c r="G32" s="116" t="n">
        <f aca="false">+F32*1.06</f>
        <v>0</v>
      </c>
      <c r="H32" s="117" t="n">
        <f aca="false">+G32*1.06</f>
        <v>0</v>
      </c>
    </row>
    <row r="33" s="111" customFormat="true" ht="12.75" hidden="true" customHeight="false" outlineLevel="0" collapsed="false">
      <c r="A33" s="118" t="s">
        <v>88</v>
      </c>
      <c r="B33" s="113"/>
      <c r="C33" s="114"/>
      <c r="D33" s="115"/>
      <c r="E33" s="116" t="n">
        <f aca="false">+C33+D33</f>
        <v>0</v>
      </c>
      <c r="F33" s="117" t="n">
        <f aca="false">+E33*1.06</f>
        <v>0</v>
      </c>
      <c r="G33" s="116" t="n">
        <f aca="false">+F33*1.06</f>
        <v>0</v>
      </c>
      <c r="H33" s="117" t="n">
        <f aca="false">+G33*1.06</f>
        <v>0</v>
      </c>
    </row>
    <row r="34" s="111" customFormat="true" ht="12.75" hidden="true" customHeight="false" outlineLevel="0" collapsed="false">
      <c r="A34" s="118" t="s">
        <v>89</v>
      </c>
      <c r="B34" s="113"/>
      <c r="C34" s="114"/>
      <c r="D34" s="115"/>
      <c r="E34" s="116" t="n">
        <f aca="false">+C34+D34</f>
        <v>0</v>
      </c>
      <c r="F34" s="117" t="n">
        <f aca="false">+E34*1.06</f>
        <v>0</v>
      </c>
      <c r="G34" s="116" t="n">
        <f aca="false">+F34*1.06</f>
        <v>0</v>
      </c>
      <c r="H34" s="117" t="n">
        <f aca="false">+G34*1.06</f>
        <v>0</v>
      </c>
    </row>
    <row r="35" s="111" customFormat="true" ht="12.75" hidden="true" customHeight="false" outlineLevel="0" collapsed="false">
      <c r="A35" s="118" t="s">
        <v>90</v>
      </c>
      <c r="B35" s="113"/>
      <c r="C35" s="114"/>
      <c r="D35" s="115"/>
      <c r="E35" s="116"/>
      <c r="F35" s="117"/>
      <c r="G35" s="116"/>
      <c r="H35" s="117"/>
    </row>
    <row r="36" s="111" customFormat="true" ht="12.75" hidden="true" customHeight="false" outlineLevel="0" collapsed="false">
      <c r="A36" s="118" t="s">
        <v>91</v>
      </c>
      <c r="B36" s="113"/>
      <c r="C36" s="114"/>
      <c r="D36" s="115"/>
      <c r="E36" s="116" t="n">
        <f aca="false">+C36+D36</f>
        <v>0</v>
      </c>
      <c r="F36" s="117" t="n">
        <f aca="false">+E36*1.06</f>
        <v>0</v>
      </c>
      <c r="G36" s="116" t="n">
        <f aca="false">+F36*1.06</f>
        <v>0</v>
      </c>
      <c r="H36" s="117" t="n">
        <f aca="false">+G36*1.06</f>
        <v>0</v>
      </c>
    </row>
    <row r="37" s="111" customFormat="true" ht="12.75" hidden="true" customHeight="false" outlineLevel="0" collapsed="false">
      <c r="A37" s="118" t="s">
        <v>92</v>
      </c>
      <c r="B37" s="113"/>
      <c r="C37" s="114"/>
      <c r="D37" s="115"/>
      <c r="E37" s="116" t="n">
        <f aca="false">+C37+D37</f>
        <v>0</v>
      </c>
      <c r="F37" s="117" t="n">
        <f aca="false">+E37*1.06</f>
        <v>0</v>
      </c>
      <c r="G37" s="116" t="n">
        <f aca="false">+F37*1.06</f>
        <v>0</v>
      </c>
      <c r="H37" s="117" t="n">
        <f aca="false">+G37*1.06</f>
        <v>0</v>
      </c>
    </row>
    <row r="38" s="111" customFormat="true" ht="12.75" hidden="true" customHeight="false" outlineLevel="0" collapsed="false">
      <c r="A38" s="118" t="s">
        <v>93</v>
      </c>
      <c r="B38" s="113"/>
      <c r="C38" s="114"/>
      <c r="D38" s="115"/>
      <c r="E38" s="116" t="n">
        <f aca="false">+C38+D38</f>
        <v>0</v>
      </c>
      <c r="F38" s="117" t="n">
        <f aca="false">+E38*1.06</f>
        <v>0</v>
      </c>
      <c r="G38" s="116" t="n">
        <f aca="false">+F38*1.06</f>
        <v>0</v>
      </c>
      <c r="H38" s="117" t="n">
        <f aca="false">+G38*1.06</f>
        <v>0</v>
      </c>
    </row>
    <row r="39" s="111" customFormat="true" ht="12.75" hidden="true" customHeight="false" outlineLevel="0" collapsed="false">
      <c r="A39" s="118" t="s">
        <v>94</v>
      </c>
      <c r="B39" s="113"/>
      <c r="C39" s="114"/>
      <c r="D39" s="115"/>
      <c r="E39" s="116" t="n">
        <f aca="false">+C39+D39</f>
        <v>0</v>
      </c>
      <c r="F39" s="117" t="n">
        <f aca="false">+E39*1.06</f>
        <v>0</v>
      </c>
      <c r="G39" s="116" t="n">
        <f aca="false">+F39*1.06</f>
        <v>0</v>
      </c>
      <c r="H39" s="117" t="n">
        <f aca="false">+G39*1.06</f>
        <v>0</v>
      </c>
    </row>
    <row r="40" s="111" customFormat="true" ht="12.75" hidden="true" customHeight="false" outlineLevel="0" collapsed="false">
      <c r="A40" s="118" t="s">
        <v>95</v>
      </c>
      <c r="B40" s="113"/>
      <c r="C40" s="114"/>
      <c r="D40" s="115"/>
      <c r="E40" s="116" t="n">
        <f aca="false">+C40+D40</f>
        <v>0</v>
      </c>
      <c r="F40" s="117" t="n">
        <f aca="false">+E40*1.06</f>
        <v>0</v>
      </c>
      <c r="G40" s="116" t="n">
        <f aca="false">+F40*1.06</f>
        <v>0</v>
      </c>
      <c r="H40" s="117" t="n">
        <f aca="false">+G40*1.06</f>
        <v>0</v>
      </c>
    </row>
    <row r="41" s="111" customFormat="true" ht="12.75" hidden="true" customHeight="false" outlineLevel="0" collapsed="false">
      <c r="A41" s="120" t="s">
        <v>96</v>
      </c>
      <c r="B41" s="113"/>
      <c r="C41" s="114"/>
      <c r="D41" s="115"/>
      <c r="E41" s="116" t="n">
        <f aca="false">+C41+D41</f>
        <v>0</v>
      </c>
      <c r="F41" s="117" t="n">
        <f aca="false">+E41*1.06</f>
        <v>0</v>
      </c>
      <c r="G41" s="116" t="n">
        <f aca="false">+F41*1.06</f>
        <v>0</v>
      </c>
      <c r="H41" s="117" t="n">
        <f aca="false">+G41*1.06</f>
        <v>0</v>
      </c>
    </row>
    <row r="42" s="111" customFormat="true" ht="12.75" hidden="true" customHeight="false" outlineLevel="0" collapsed="false">
      <c r="A42" s="149" t="s">
        <v>97</v>
      </c>
      <c r="B42" s="113"/>
      <c r="C42" s="114"/>
      <c r="D42" s="115"/>
      <c r="E42" s="116"/>
      <c r="F42" s="117"/>
      <c r="G42" s="116"/>
      <c r="H42" s="117"/>
    </row>
    <row r="43" s="111" customFormat="true" ht="12.75" hidden="true" customHeight="false" outlineLevel="0" collapsed="false">
      <c r="A43" s="122" t="s">
        <v>98</v>
      </c>
      <c r="B43" s="113"/>
      <c r="C43" s="114"/>
      <c r="D43" s="115"/>
      <c r="E43" s="116" t="n">
        <f aca="false">+C43+D43</f>
        <v>0</v>
      </c>
      <c r="F43" s="117" t="n">
        <f aca="false">+E43*1.06</f>
        <v>0</v>
      </c>
      <c r="G43" s="116" t="n">
        <f aca="false">+F43*1.06</f>
        <v>0</v>
      </c>
      <c r="H43" s="117" t="n">
        <f aca="false">+G43*1.06</f>
        <v>0</v>
      </c>
    </row>
    <row r="44" s="111" customFormat="true" ht="12.75" hidden="true" customHeight="false" outlineLevel="0" collapsed="false">
      <c r="A44" s="118" t="s">
        <v>99</v>
      </c>
      <c r="B44" s="113"/>
      <c r="C44" s="114"/>
      <c r="D44" s="115"/>
      <c r="E44" s="116" t="n">
        <f aca="false">+C44+D44</f>
        <v>0</v>
      </c>
      <c r="F44" s="117" t="n">
        <f aca="false">+E44*1.06</f>
        <v>0</v>
      </c>
      <c r="G44" s="116" t="n">
        <f aca="false">+F44*1.06</f>
        <v>0</v>
      </c>
      <c r="H44" s="117" t="n">
        <f aca="false">+G44*1.06</f>
        <v>0</v>
      </c>
    </row>
    <row r="45" s="111" customFormat="true" ht="12.75" hidden="true" customHeight="false" outlineLevel="0" collapsed="false">
      <c r="A45" s="118" t="s">
        <v>100</v>
      </c>
      <c r="B45" s="113"/>
      <c r="C45" s="114"/>
      <c r="D45" s="115"/>
      <c r="E45" s="116" t="n">
        <f aca="false">+C45+D45</f>
        <v>0</v>
      </c>
      <c r="F45" s="117" t="n">
        <f aca="false">+E45*1.06</f>
        <v>0</v>
      </c>
      <c r="G45" s="116" t="n">
        <f aca="false">+F45*1.06</f>
        <v>0</v>
      </c>
      <c r="H45" s="117" t="n">
        <f aca="false">+G45*1.06</f>
        <v>0</v>
      </c>
    </row>
    <row r="46" s="111" customFormat="true" ht="12.75" hidden="true" customHeight="false" outlineLevel="0" collapsed="false">
      <c r="A46" s="118" t="s">
        <v>101</v>
      </c>
      <c r="B46" s="113"/>
      <c r="C46" s="114"/>
      <c r="D46" s="115"/>
      <c r="E46" s="116" t="n">
        <f aca="false">+C46+D46</f>
        <v>0</v>
      </c>
      <c r="F46" s="117" t="n">
        <f aca="false">+E46*1.06</f>
        <v>0</v>
      </c>
      <c r="G46" s="116" t="n">
        <f aca="false">+F46*1.06</f>
        <v>0</v>
      </c>
      <c r="H46" s="117" t="n">
        <f aca="false">+G46*1.06</f>
        <v>0</v>
      </c>
    </row>
    <row r="47" s="111" customFormat="true" ht="12.75" hidden="true" customHeight="false" outlineLevel="0" collapsed="false">
      <c r="A47" s="118" t="s">
        <v>102</v>
      </c>
      <c r="B47" s="113"/>
      <c r="C47" s="114"/>
      <c r="D47" s="115"/>
      <c r="E47" s="116" t="n">
        <f aca="false">+C47+D47</f>
        <v>0</v>
      </c>
      <c r="F47" s="117" t="n">
        <f aca="false">+E47*1.06</f>
        <v>0</v>
      </c>
      <c r="G47" s="116" t="n">
        <f aca="false">+F47*1.06</f>
        <v>0</v>
      </c>
      <c r="H47" s="117" t="n">
        <f aca="false">+G47*1.06</f>
        <v>0</v>
      </c>
    </row>
    <row r="48" s="111" customFormat="true" ht="12.75" hidden="true" customHeight="false" outlineLevel="0" collapsed="false">
      <c r="A48" s="118" t="s">
        <v>103</v>
      </c>
      <c r="B48" s="113"/>
      <c r="C48" s="114"/>
      <c r="D48" s="115"/>
      <c r="E48" s="116" t="n">
        <f aca="false">+C48+D48</f>
        <v>0</v>
      </c>
      <c r="F48" s="117" t="n">
        <f aca="false">+E48*1.06</f>
        <v>0</v>
      </c>
      <c r="G48" s="116" t="n">
        <f aca="false">+F48*1.06</f>
        <v>0</v>
      </c>
      <c r="H48" s="117" t="n">
        <f aca="false">+G48*1.06</f>
        <v>0</v>
      </c>
    </row>
    <row r="49" s="111" customFormat="true" ht="12.75" hidden="false" customHeight="false" outlineLevel="0" collapsed="false">
      <c r="A49" s="118" t="s">
        <v>104</v>
      </c>
      <c r="B49" s="113" t="n">
        <v>5000</v>
      </c>
      <c r="C49" s="114"/>
      <c r="D49" s="115"/>
      <c r="E49" s="116" t="n">
        <f aca="false">+C49+D49</f>
        <v>0</v>
      </c>
      <c r="F49" s="117" t="n">
        <v>1000</v>
      </c>
      <c r="G49" s="116" t="n">
        <f aca="false">+F49*1.06</f>
        <v>1060</v>
      </c>
      <c r="H49" s="117" t="n">
        <f aca="false">+G49*1.06</f>
        <v>1123.6</v>
      </c>
    </row>
    <row r="50" s="111" customFormat="true" ht="12.75" hidden="true" customHeight="false" outlineLevel="0" collapsed="false">
      <c r="A50" s="118" t="s">
        <v>105</v>
      </c>
      <c r="B50" s="113"/>
      <c r="C50" s="114"/>
      <c r="D50" s="115"/>
      <c r="E50" s="116" t="n">
        <f aca="false">+C50+D50</f>
        <v>0</v>
      </c>
      <c r="F50" s="117" t="n">
        <f aca="false">+E50*1.06</f>
        <v>0</v>
      </c>
      <c r="G50" s="116" t="n">
        <f aca="false">+F50*1.06</f>
        <v>0</v>
      </c>
      <c r="H50" s="117" t="n">
        <f aca="false">+G50*1.06</f>
        <v>0</v>
      </c>
    </row>
    <row r="51" s="111" customFormat="true" ht="12.75" hidden="true" customHeight="false" outlineLevel="0" collapsed="false">
      <c r="A51" s="118" t="s">
        <v>106</v>
      </c>
      <c r="B51" s="113"/>
      <c r="C51" s="114"/>
      <c r="D51" s="115"/>
      <c r="E51" s="116" t="n">
        <f aca="false">+C51+D51</f>
        <v>0</v>
      </c>
      <c r="F51" s="117" t="n">
        <f aca="false">+E51*1.06</f>
        <v>0</v>
      </c>
      <c r="G51" s="116" t="n">
        <f aca="false">+F51*1.06</f>
        <v>0</v>
      </c>
      <c r="H51" s="117" t="n">
        <f aca="false">+G51*1.06</f>
        <v>0</v>
      </c>
    </row>
    <row r="52" s="111" customFormat="true" ht="12.75" hidden="true" customHeight="false" outlineLevel="0" collapsed="false">
      <c r="A52" s="118" t="s">
        <v>107</v>
      </c>
      <c r="B52" s="113"/>
      <c r="C52" s="114"/>
      <c r="D52" s="115"/>
      <c r="E52" s="116" t="n">
        <f aca="false">+C52+D52</f>
        <v>0</v>
      </c>
      <c r="F52" s="117" t="n">
        <f aca="false">+E52*1.06</f>
        <v>0</v>
      </c>
      <c r="G52" s="116" t="n">
        <f aca="false">+F52*1.06</f>
        <v>0</v>
      </c>
      <c r="H52" s="117" t="n">
        <f aca="false">+G52*1.06</f>
        <v>0</v>
      </c>
    </row>
    <row r="53" s="111" customFormat="true" ht="12.75" hidden="false" customHeight="false" outlineLevel="0" collapsed="false">
      <c r="A53" s="118" t="s">
        <v>108</v>
      </c>
      <c r="B53" s="113"/>
      <c r="C53" s="114"/>
      <c r="D53" s="115" t="n">
        <v>4000</v>
      </c>
      <c r="E53" s="116" t="n">
        <f aca="false">+C53+D53</f>
        <v>4000</v>
      </c>
      <c r="F53" s="117" t="n">
        <v>5000</v>
      </c>
      <c r="G53" s="116" t="n">
        <f aca="false">+F53*1.06</f>
        <v>5300</v>
      </c>
      <c r="H53" s="117" t="n">
        <f aca="false">+G53*1.06</f>
        <v>5618</v>
      </c>
    </row>
    <row r="54" s="111" customFormat="true" ht="12.75" hidden="true" customHeight="false" outlineLevel="0" collapsed="false">
      <c r="A54" s="118" t="s">
        <v>109</v>
      </c>
      <c r="B54" s="113"/>
      <c r="C54" s="114"/>
      <c r="D54" s="115"/>
      <c r="E54" s="116"/>
      <c r="F54" s="117"/>
      <c r="G54" s="116"/>
      <c r="H54" s="117"/>
    </row>
    <row r="55" s="111" customFormat="true" ht="12.75" hidden="true" customHeight="false" outlineLevel="0" collapsed="false">
      <c r="A55" s="118" t="s">
        <v>110</v>
      </c>
      <c r="B55" s="113"/>
      <c r="C55" s="114"/>
      <c r="D55" s="115"/>
      <c r="E55" s="116" t="n">
        <f aca="false">+C55+D55</f>
        <v>0</v>
      </c>
      <c r="F55" s="117" t="n">
        <f aca="false">+E55*1.06</f>
        <v>0</v>
      </c>
      <c r="G55" s="116" t="n">
        <f aca="false">+F55*1.06</f>
        <v>0</v>
      </c>
      <c r="H55" s="117" t="n">
        <f aca="false">+G55*1.06</f>
        <v>0</v>
      </c>
    </row>
    <row r="56" s="111" customFormat="true" ht="12.75" hidden="false" customHeight="false" outlineLevel="0" collapsed="false">
      <c r="A56" s="118" t="s">
        <v>111</v>
      </c>
      <c r="B56" s="113"/>
      <c r="C56" s="114"/>
      <c r="D56" s="115"/>
      <c r="E56" s="116"/>
      <c r="F56" s="117"/>
      <c r="G56" s="116"/>
      <c r="H56" s="117"/>
    </row>
    <row r="57" s="111" customFormat="true" ht="12.75" hidden="true" customHeight="false" outlineLevel="0" collapsed="false">
      <c r="A57" s="118" t="s">
        <v>112</v>
      </c>
      <c r="B57" s="113"/>
      <c r="C57" s="114"/>
      <c r="D57" s="115"/>
      <c r="E57" s="116" t="n">
        <f aca="false">+C57+D57</f>
        <v>0</v>
      </c>
      <c r="F57" s="117" t="n">
        <f aca="false">+E57*1.06</f>
        <v>0</v>
      </c>
      <c r="G57" s="116" t="n">
        <f aca="false">+F57*1.06</f>
        <v>0</v>
      </c>
      <c r="H57" s="117" t="n">
        <f aca="false">+G57*1.06</f>
        <v>0</v>
      </c>
    </row>
    <row r="58" s="111" customFormat="true" ht="12.75" hidden="false" customHeight="false" outlineLevel="0" collapsed="false">
      <c r="A58" s="118" t="s">
        <v>113</v>
      </c>
      <c r="B58" s="113" t="n">
        <v>5000</v>
      </c>
      <c r="C58" s="114"/>
      <c r="D58" s="115"/>
      <c r="E58" s="116" t="n">
        <f aca="false">+C58+D58</f>
        <v>0</v>
      </c>
      <c r="F58" s="117" t="n">
        <v>5000</v>
      </c>
      <c r="G58" s="116" t="n">
        <f aca="false">+F58*1.06</f>
        <v>5300</v>
      </c>
      <c r="H58" s="117" t="n">
        <f aca="false">+G58*1.06</f>
        <v>5618</v>
      </c>
    </row>
    <row r="59" s="111" customFormat="true" ht="12.75" hidden="true" customHeight="false" outlineLevel="0" collapsed="false">
      <c r="A59" s="118" t="s">
        <v>114</v>
      </c>
      <c r="B59" s="113"/>
      <c r="C59" s="114"/>
      <c r="D59" s="115"/>
      <c r="E59" s="116" t="n">
        <f aca="false">+C59+D59</f>
        <v>0</v>
      </c>
      <c r="F59" s="117" t="n">
        <f aca="false">+E59*1.06</f>
        <v>0</v>
      </c>
      <c r="G59" s="116" t="n">
        <f aca="false">+F59*1.06</f>
        <v>0</v>
      </c>
      <c r="H59" s="117" t="n">
        <f aca="false">+G59*1.06</f>
        <v>0</v>
      </c>
    </row>
    <row r="60" s="111" customFormat="true" ht="12.75" hidden="true" customHeight="false" outlineLevel="0" collapsed="false">
      <c r="A60" s="118" t="s">
        <v>115</v>
      </c>
      <c r="B60" s="113"/>
      <c r="C60" s="114"/>
      <c r="D60" s="115"/>
      <c r="E60" s="116" t="n">
        <f aca="false">+C60+D60</f>
        <v>0</v>
      </c>
      <c r="F60" s="117" t="n">
        <f aca="false">+E60*1.06</f>
        <v>0</v>
      </c>
      <c r="G60" s="116" t="n">
        <f aca="false">+F60*1.06</f>
        <v>0</v>
      </c>
      <c r="H60" s="117" t="n">
        <f aca="false">+G60*1.06</f>
        <v>0</v>
      </c>
    </row>
    <row r="61" s="111" customFormat="true" ht="12.75" hidden="true" customHeight="false" outlineLevel="0" collapsed="false">
      <c r="A61" s="120" t="s">
        <v>116</v>
      </c>
      <c r="B61" s="113"/>
      <c r="C61" s="114"/>
      <c r="D61" s="115"/>
      <c r="E61" s="116" t="n">
        <f aca="false">+C61+D61</f>
        <v>0</v>
      </c>
      <c r="F61" s="117" t="n">
        <f aca="false">+E61*1.06</f>
        <v>0</v>
      </c>
      <c r="G61" s="116" t="n">
        <f aca="false">+F61*1.06</f>
        <v>0</v>
      </c>
      <c r="H61" s="117" t="n">
        <f aca="false">+G61*1.06</f>
        <v>0</v>
      </c>
    </row>
    <row r="62" s="111" customFormat="true" ht="12.75" hidden="true" customHeight="false" outlineLevel="0" collapsed="false">
      <c r="A62" s="118" t="s">
        <v>117</v>
      </c>
      <c r="B62" s="113"/>
      <c r="C62" s="114"/>
      <c r="D62" s="115"/>
      <c r="E62" s="116" t="n">
        <f aca="false">+C62+D62</f>
        <v>0</v>
      </c>
      <c r="F62" s="117" t="n">
        <f aca="false">+E62*1.06</f>
        <v>0</v>
      </c>
      <c r="G62" s="116" t="n">
        <f aca="false">+F62*1.06</f>
        <v>0</v>
      </c>
      <c r="H62" s="117" t="n">
        <f aca="false">+G62*1.06</f>
        <v>0</v>
      </c>
    </row>
    <row r="63" s="111" customFormat="true" ht="12.75" hidden="true" customHeight="false" outlineLevel="0" collapsed="false">
      <c r="A63" s="118" t="s">
        <v>118</v>
      </c>
      <c r="B63" s="113"/>
      <c r="C63" s="114"/>
      <c r="D63" s="115"/>
      <c r="E63" s="116" t="n">
        <f aca="false">+C63+D63</f>
        <v>0</v>
      </c>
      <c r="F63" s="117" t="n">
        <f aca="false">+E63*1.06</f>
        <v>0</v>
      </c>
      <c r="G63" s="116" t="n">
        <f aca="false">+F63*1.06</f>
        <v>0</v>
      </c>
      <c r="H63" s="117" t="n">
        <f aca="false">+G63*1.06</f>
        <v>0</v>
      </c>
    </row>
    <row r="64" s="111" customFormat="true" ht="12.75" hidden="true" customHeight="false" outlineLevel="0" collapsed="false">
      <c r="A64" s="118" t="s">
        <v>119</v>
      </c>
      <c r="B64" s="113"/>
      <c r="C64" s="114"/>
      <c r="D64" s="115"/>
      <c r="E64" s="116" t="n">
        <f aca="false">+C64+D64</f>
        <v>0</v>
      </c>
      <c r="F64" s="117" t="n">
        <f aca="false">+E64*1.06</f>
        <v>0</v>
      </c>
      <c r="G64" s="116" t="n">
        <f aca="false">+F64*1.06</f>
        <v>0</v>
      </c>
      <c r="H64" s="117" t="n">
        <f aca="false">+G64*1.06</f>
        <v>0</v>
      </c>
    </row>
    <row r="65" s="111" customFormat="true" ht="12.75" hidden="true" customHeight="false" outlineLevel="0" collapsed="false">
      <c r="A65" s="118" t="s">
        <v>120</v>
      </c>
      <c r="B65" s="113"/>
      <c r="C65" s="114"/>
      <c r="D65" s="115"/>
      <c r="E65" s="116" t="n">
        <f aca="false">+C65+D65</f>
        <v>0</v>
      </c>
      <c r="F65" s="117" t="n">
        <f aca="false">+E65*1.06</f>
        <v>0</v>
      </c>
      <c r="G65" s="116" t="n">
        <f aca="false">+F65*1.06</f>
        <v>0</v>
      </c>
      <c r="H65" s="117" t="n">
        <f aca="false">+G65*1.06</f>
        <v>0</v>
      </c>
    </row>
    <row r="66" s="111" customFormat="true" ht="12.75" hidden="true" customHeight="false" outlineLevel="0" collapsed="false">
      <c r="A66" s="118" t="s">
        <v>121</v>
      </c>
      <c r="B66" s="113"/>
      <c r="C66" s="114"/>
      <c r="D66" s="115"/>
      <c r="E66" s="116" t="n">
        <f aca="false">+C66+D66</f>
        <v>0</v>
      </c>
      <c r="F66" s="117" t="n">
        <f aca="false">+E66*1.06</f>
        <v>0</v>
      </c>
      <c r="G66" s="116" t="n">
        <f aca="false">+F66*1.06</f>
        <v>0</v>
      </c>
      <c r="H66" s="117" t="n">
        <f aca="false">+G66*1.06</f>
        <v>0</v>
      </c>
    </row>
    <row r="67" s="111" customFormat="true" ht="12.75" hidden="true" customHeight="false" outlineLevel="0" collapsed="false">
      <c r="A67" s="118" t="s">
        <v>122</v>
      </c>
      <c r="B67" s="113"/>
      <c r="C67" s="114"/>
      <c r="D67" s="115"/>
      <c r="E67" s="116" t="n">
        <f aca="false">+C67+D67</f>
        <v>0</v>
      </c>
      <c r="F67" s="117" t="n">
        <f aca="false">+E67*1.06</f>
        <v>0</v>
      </c>
      <c r="G67" s="116" t="n">
        <f aca="false">+F67*1.06</f>
        <v>0</v>
      </c>
      <c r="H67" s="117" t="n">
        <f aca="false">+G67*1.06</f>
        <v>0</v>
      </c>
    </row>
    <row r="68" s="111" customFormat="true" ht="12.75" hidden="true" customHeight="false" outlineLevel="0" collapsed="false">
      <c r="A68" s="118" t="s">
        <v>123</v>
      </c>
      <c r="B68" s="113"/>
      <c r="C68" s="114"/>
      <c r="D68" s="115"/>
      <c r="E68" s="116" t="n">
        <f aca="false">+C68+D68</f>
        <v>0</v>
      </c>
      <c r="F68" s="117" t="n">
        <f aca="false">+E68*1.06</f>
        <v>0</v>
      </c>
      <c r="G68" s="116" t="n">
        <f aca="false">+F68*1.06</f>
        <v>0</v>
      </c>
      <c r="H68" s="117" t="n">
        <f aca="false">+G68*1.06</f>
        <v>0</v>
      </c>
    </row>
    <row r="69" s="111" customFormat="true" ht="12.75" hidden="true" customHeight="false" outlineLevel="0" collapsed="false">
      <c r="A69" s="118" t="s">
        <v>124</v>
      </c>
      <c r="B69" s="113"/>
      <c r="C69" s="114"/>
      <c r="D69" s="115"/>
      <c r="E69" s="116" t="n">
        <f aca="false">+C69+D69</f>
        <v>0</v>
      </c>
      <c r="F69" s="117" t="n">
        <f aca="false">+E69*1.06</f>
        <v>0</v>
      </c>
      <c r="G69" s="116" t="n">
        <f aca="false">+F69*1.06</f>
        <v>0</v>
      </c>
      <c r="H69" s="117" t="n">
        <f aca="false">+G69*1.06</f>
        <v>0</v>
      </c>
    </row>
    <row r="70" s="111" customFormat="true" ht="12.75" hidden="true" customHeight="false" outlineLevel="0" collapsed="false">
      <c r="A70" s="118" t="s">
        <v>125</v>
      </c>
      <c r="B70" s="113"/>
      <c r="C70" s="114"/>
      <c r="D70" s="115"/>
      <c r="E70" s="116" t="n">
        <f aca="false">+C70+D70</f>
        <v>0</v>
      </c>
      <c r="F70" s="117" t="n">
        <f aca="false">+E70*1.06</f>
        <v>0</v>
      </c>
      <c r="G70" s="116" t="n">
        <f aca="false">+F70*1.06</f>
        <v>0</v>
      </c>
      <c r="H70" s="117" t="n">
        <f aca="false">+G70*1.06</f>
        <v>0</v>
      </c>
    </row>
    <row r="71" s="111" customFormat="true" ht="12.75" hidden="true" customHeight="false" outlineLevel="0" collapsed="false">
      <c r="A71" s="118" t="s">
        <v>126</v>
      </c>
      <c r="B71" s="113"/>
      <c r="C71" s="114"/>
      <c r="D71" s="115"/>
      <c r="E71" s="116" t="n">
        <f aca="false">+C71+D71</f>
        <v>0</v>
      </c>
      <c r="F71" s="117" t="n">
        <f aca="false">+E71*1.06</f>
        <v>0</v>
      </c>
      <c r="G71" s="116" t="n">
        <f aca="false">+F71*1.06</f>
        <v>0</v>
      </c>
      <c r="H71" s="117" t="n">
        <f aca="false">+G71*1.06</f>
        <v>0</v>
      </c>
    </row>
    <row r="72" s="111" customFormat="true" ht="12.75" hidden="true" customHeight="false" outlineLevel="0" collapsed="false">
      <c r="A72" s="118" t="s">
        <v>127</v>
      </c>
      <c r="B72" s="113"/>
      <c r="C72" s="114"/>
      <c r="D72" s="115"/>
      <c r="E72" s="116" t="n">
        <f aca="false">+C72+D72</f>
        <v>0</v>
      </c>
      <c r="F72" s="117" t="n">
        <f aca="false">+E72*1.06</f>
        <v>0</v>
      </c>
      <c r="G72" s="116" t="n">
        <f aca="false">+F72*1.06</f>
        <v>0</v>
      </c>
      <c r="H72" s="117" t="n">
        <f aca="false">+G72*1.06</f>
        <v>0</v>
      </c>
    </row>
    <row r="73" s="111" customFormat="true" ht="12.75" hidden="true" customHeight="false" outlineLevel="0" collapsed="false">
      <c r="A73" s="118" t="s">
        <v>128</v>
      </c>
      <c r="B73" s="113"/>
      <c r="C73" s="114"/>
      <c r="D73" s="115"/>
      <c r="E73" s="116" t="n">
        <f aca="false">+C73+D73</f>
        <v>0</v>
      </c>
      <c r="F73" s="117" t="n">
        <f aca="false">+E73*1.06</f>
        <v>0</v>
      </c>
      <c r="G73" s="116" t="n">
        <f aca="false">+F73*1.06</f>
        <v>0</v>
      </c>
      <c r="H73" s="117" t="n">
        <f aca="false">+G73*1.06</f>
        <v>0</v>
      </c>
    </row>
    <row r="74" s="111" customFormat="true" ht="12.75" hidden="true" customHeight="false" outlineLevel="0" collapsed="false">
      <c r="A74" s="118" t="s">
        <v>129</v>
      </c>
      <c r="B74" s="113"/>
      <c r="C74" s="114"/>
      <c r="D74" s="115"/>
      <c r="E74" s="116" t="n">
        <f aca="false">+C74+D74</f>
        <v>0</v>
      </c>
      <c r="F74" s="117" t="n">
        <f aca="false">+E74*1.06</f>
        <v>0</v>
      </c>
      <c r="G74" s="116" t="n">
        <f aca="false">+F74*1.06</f>
        <v>0</v>
      </c>
      <c r="H74" s="117" t="n">
        <f aca="false">+G74*1.06</f>
        <v>0</v>
      </c>
    </row>
    <row r="75" s="111" customFormat="true" ht="12.75" hidden="true" customHeight="false" outlineLevel="0" collapsed="false">
      <c r="A75" s="118" t="s">
        <v>130</v>
      </c>
      <c r="B75" s="113"/>
      <c r="C75" s="114"/>
      <c r="D75" s="115"/>
      <c r="E75" s="116" t="n">
        <f aca="false">+C75+D75</f>
        <v>0</v>
      </c>
      <c r="F75" s="117" t="n">
        <f aca="false">+E75*1.06</f>
        <v>0</v>
      </c>
      <c r="G75" s="116" t="n">
        <f aca="false">+F75*1.06</f>
        <v>0</v>
      </c>
      <c r="H75" s="117" t="n">
        <f aca="false">+G75*1.06</f>
        <v>0</v>
      </c>
    </row>
    <row r="76" s="111" customFormat="true" ht="12.75" hidden="true" customHeight="false" outlineLevel="0" collapsed="false">
      <c r="A76" s="118" t="s">
        <v>131</v>
      </c>
      <c r="B76" s="113"/>
      <c r="C76" s="114"/>
      <c r="D76" s="115"/>
      <c r="E76" s="116" t="n">
        <f aca="false">+C76+D76</f>
        <v>0</v>
      </c>
      <c r="F76" s="117" t="n">
        <f aca="false">+E76*1.06</f>
        <v>0</v>
      </c>
      <c r="G76" s="116" t="n">
        <f aca="false">+F76*1.06</f>
        <v>0</v>
      </c>
      <c r="H76" s="117" t="n">
        <f aca="false">+G76*1.06</f>
        <v>0</v>
      </c>
    </row>
    <row r="77" s="111" customFormat="true" ht="12.75" hidden="true" customHeight="false" outlineLevel="0" collapsed="false">
      <c r="A77" s="118" t="s">
        <v>132</v>
      </c>
      <c r="B77" s="113"/>
      <c r="C77" s="114"/>
      <c r="D77" s="115"/>
      <c r="E77" s="116" t="n">
        <f aca="false">+C77+D77</f>
        <v>0</v>
      </c>
      <c r="F77" s="117" t="n">
        <f aca="false">+E77*1.06</f>
        <v>0</v>
      </c>
      <c r="G77" s="116" t="n">
        <f aca="false">+F77*1.06</f>
        <v>0</v>
      </c>
      <c r="H77" s="117" t="n">
        <f aca="false">+G77*1.06</f>
        <v>0</v>
      </c>
    </row>
    <row r="78" s="111" customFormat="true" ht="12.75" hidden="true" customHeight="false" outlineLevel="0" collapsed="false">
      <c r="A78" s="118" t="s">
        <v>133</v>
      </c>
      <c r="B78" s="113"/>
      <c r="C78" s="114"/>
      <c r="D78" s="115"/>
      <c r="E78" s="116" t="n">
        <f aca="false">+C78+D78</f>
        <v>0</v>
      </c>
      <c r="F78" s="117" t="n">
        <f aca="false">+E78*1.06</f>
        <v>0</v>
      </c>
      <c r="G78" s="116" t="n">
        <f aca="false">+F78*1.06</f>
        <v>0</v>
      </c>
      <c r="H78" s="117" t="n">
        <f aca="false">+G78*1.06</f>
        <v>0</v>
      </c>
    </row>
    <row r="79" s="111" customFormat="true" ht="12.75" hidden="true" customHeight="false" outlineLevel="0" collapsed="false">
      <c r="A79" s="118" t="s">
        <v>134</v>
      </c>
      <c r="B79" s="113"/>
      <c r="C79" s="114"/>
      <c r="D79" s="115"/>
      <c r="E79" s="116" t="n">
        <f aca="false">+C79+D79</f>
        <v>0</v>
      </c>
      <c r="F79" s="117" t="n">
        <f aca="false">+E79*1.06</f>
        <v>0</v>
      </c>
      <c r="G79" s="116" t="n">
        <f aca="false">+F79*1.06</f>
        <v>0</v>
      </c>
      <c r="H79" s="117" t="n">
        <f aca="false">+G79*1.06</f>
        <v>0</v>
      </c>
    </row>
    <row r="80" s="111" customFormat="true" ht="12.75" hidden="true" customHeight="false" outlineLevel="0" collapsed="false">
      <c r="A80" s="118" t="s">
        <v>135</v>
      </c>
      <c r="B80" s="113"/>
      <c r="C80" s="114"/>
      <c r="D80" s="115"/>
      <c r="E80" s="116" t="n">
        <f aca="false">+C80+D80</f>
        <v>0</v>
      </c>
      <c r="F80" s="117" t="n">
        <f aca="false">+E80*1.06</f>
        <v>0</v>
      </c>
      <c r="G80" s="116" t="n">
        <f aca="false">+F80*1.06</f>
        <v>0</v>
      </c>
      <c r="H80" s="117" t="n">
        <f aca="false">+G80*1.06</f>
        <v>0</v>
      </c>
    </row>
    <row r="81" s="111" customFormat="true" ht="12.75" hidden="true" customHeight="false" outlineLevel="0" collapsed="false">
      <c r="A81" s="118" t="s">
        <v>136</v>
      </c>
      <c r="B81" s="113"/>
      <c r="C81" s="114"/>
      <c r="D81" s="115"/>
      <c r="E81" s="116" t="n">
        <f aca="false">+C81+D81</f>
        <v>0</v>
      </c>
      <c r="F81" s="117" t="n">
        <f aca="false">+E81*1.06</f>
        <v>0</v>
      </c>
      <c r="G81" s="116" t="n">
        <f aca="false">+F81*1.06</f>
        <v>0</v>
      </c>
      <c r="H81" s="117" t="n">
        <f aca="false">+G81*1.06</f>
        <v>0</v>
      </c>
    </row>
    <row r="82" s="111" customFormat="true" ht="12.75" hidden="true" customHeight="false" outlineLevel="0" collapsed="false">
      <c r="A82" s="118" t="s">
        <v>137</v>
      </c>
      <c r="B82" s="113"/>
      <c r="C82" s="114"/>
      <c r="D82" s="115"/>
      <c r="E82" s="116" t="n">
        <f aca="false">+C82+D82</f>
        <v>0</v>
      </c>
      <c r="F82" s="117" t="n">
        <f aca="false">+E82*1.06</f>
        <v>0</v>
      </c>
      <c r="G82" s="116" t="n">
        <f aca="false">+F82*1.06</f>
        <v>0</v>
      </c>
      <c r="H82" s="117" t="n">
        <f aca="false">+G82*1.06</f>
        <v>0</v>
      </c>
    </row>
    <row r="83" s="111" customFormat="true" ht="12.75" hidden="true" customHeight="false" outlineLevel="0" collapsed="false">
      <c r="A83" s="118" t="s">
        <v>138</v>
      </c>
      <c r="B83" s="113"/>
      <c r="C83" s="114"/>
      <c r="D83" s="115"/>
      <c r="E83" s="116" t="n">
        <f aca="false">+C83+D83</f>
        <v>0</v>
      </c>
      <c r="F83" s="117" t="n">
        <f aca="false">+E83*1.06</f>
        <v>0</v>
      </c>
      <c r="G83" s="116" t="n">
        <f aca="false">+F83*1.06</f>
        <v>0</v>
      </c>
      <c r="H83" s="117" t="n">
        <f aca="false">+G83*1.06</f>
        <v>0</v>
      </c>
    </row>
    <row r="84" s="111" customFormat="true" ht="12.75" hidden="true" customHeight="false" outlineLevel="0" collapsed="false">
      <c r="A84" s="118" t="s">
        <v>139</v>
      </c>
      <c r="B84" s="113"/>
      <c r="C84" s="114"/>
      <c r="D84" s="115"/>
      <c r="E84" s="116" t="n">
        <f aca="false">+C84+D84</f>
        <v>0</v>
      </c>
      <c r="F84" s="117" t="n">
        <f aca="false">+E84*1.06</f>
        <v>0</v>
      </c>
      <c r="G84" s="116" t="n">
        <f aca="false">+F84*1.06</f>
        <v>0</v>
      </c>
      <c r="H84" s="117" t="n">
        <f aca="false">+G84*1.06</f>
        <v>0</v>
      </c>
    </row>
    <row r="85" s="111" customFormat="true" ht="12.75" hidden="true" customHeight="false" outlineLevel="0" collapsed="false">
      <c r="A85" s="118" t="s">
        <v>140</v>
      </c>
      <c r="B85" s="113"/>
      <c r="C85" s="114"/>
      <c r="D85" s="115"/>
      <c r="E85" s="116" t="n">
        <f aca="false">+C85+D85</f>
        <v>0</v>
      </c>
      <c r="F85" s="117" t="n">
        <f aca="false">+E85*1.06</f>
        <v>0</v>
      </c>
      <c r="G85" s="116" t="n">
        <f aca="false">+F85*1.06</f>
        <v>0</v>
      </c>
      <c r="H85" s="117" t="n">
        <f aca="false">+G85*1.06</f>
        <v>0</v>
      </c>
    </row>
    <row r="86" s="111" customFormat="true" ht="12.75" hidden="true" customHeight="false" outlineLevel="0" collapsed="false">
      <c r="A86" s="118" t="s">
        <v>141</v>
      </c>
      <c r="B86" s="113"/>
      <c r="C86" s="114"/>
      <c r="D86" s="115"/>
      <c r="E86" s="116" t="n">
        <f aca="false">+C86+D86</f>
        <v>0</v>
      </c>
      <c r="F86" s="117" t="n">
        <f aca="false">+E86*1.06</f>
        <v>0</v>
      </c>
      <c r="G86" s="116" t="n">
        <f aca="false">+F86*1.06</f>
        <v>0</v>
      </c>
      <c r="H86" s="117" t="n">
        <f aca="false">+G86*1.06</f>
        <v>0</v>
      </c>
    </row>
    <row r="87" s="111" customFormat="true" ht="12.75" hidden="true" customHeight="false" outlineLevel="0" collapsed="false">
      <c r="A87" s="118" t="s">
        <v>142</v>
      </c>
      <c r="B87" s="113"/>
      <c r="C87" s="114"/>
      <c r="D87" s="115"/>
      <c r="E87" s="116" t="n">
        <f aca="false">+C87+D87</f>
        <v>0</v>
      </c>
      <c r="F87" s="117" t="n">
        <f aca="false">+E87*1.06</f>
        <v>0</v>
      </c>
      <c r="G87" s="116" t="n">
        <f aca="false">+F87*1.06</f>
        <v>0</v>
      </c>
      <c r="H87" s="117" t="n">
        <f aca="false">+G87*1.06</f>
        <v>0</v>
      </c>
    </row>
    <row r="88" s="111" customFormat="true" ht="12.75" hidden="false" customHeight="false" outlineLevel="0" collapsed="false">
      <c r="A88" s="118" t="s">
        <v>143</v>
      </c>
      <c r="B88" s="113" t="n">
        <v>2500</v>
      </c>
      <c r="C88" s="114" t="n">
        <v>5000</v>
      </c>
      <c r="D88" s="115" t="n">
        <v>-4000</v>
      </c>
      <c r="E88" s="116" t="n">
        <f aca="false">+C88+D88</f>
        <v>1000</v>
      </c>
      <c r="F88" s="117" t="n">
        <v>10000</v>
      </c>
      <c r="G88" s="116" t="n">
        <f aca="false">+F88*1.06</f>
        <v>10600</v>
      </c>
      <c r="H88" s="117" t="n">
        <f aca="false">+G88*1.06</f>
        <v>11236</v>
      </c>
    </row>
    <row r="89" s="111" customFormat="true" ht="12.75" hidden="true" customHeight="false" outlineLevel="0" collapsed="false">
      <c r="A89" s="118" t="s">
        <v>144</v>
      </c>
      <c r="B89" s="113"/>
      <c r="C89" s="114"/>
      <c r="D89" s="115"/>
      <c r="E89" s="116" t="n">
        <f aca="false">+C89+D89</f>
        <v>0</v>
      </c>
      <c r="F89" s="117" t="n">
        <f aca="false">+E89*1.06</f>
        <v>0</v>
      </c>
      <c r="G89" s="116" t="n">
        <f aca="false">+F89*1.06</f>
        <v>0</v>
      </c>
      <c r="H89" s="117" t="n">
        <f aca="false">+G89*1.06</f>
        <v>0</v>
      </c>
    </row>
    <row r="90" s="111" customFormat="true" ht="12.75" hidden="true" customHeight="false" outlineLevel="0" collapsed="false">
      <c r="A90" s="118" t="s">
        <v>145</v>
      </c>
      <c r="B90" s="113"/>
      <c r="C90" s="114"/>
      <c r="D90" s="115"/>
      <c r="E90" s="116" t="n">
        <f aca="false">+C90+D90</f>
        <v>0</v>
      </c>
      <c r="F90" s="117" t="n">
        <f aca="false">+E90*1.06</f>
        <v>0</v>
      </c>
      <c r="G90" s="116" t="n">
        <f aca="false">+F90*1.06</f>
        <v>0</v>
      </c>
      <c r="H90" s="117" t="n">
        <f aca="false">+G90*1.06</f>
        <v>0</v>
      </c>
    </row>
    <row r="91" s="111" customFormat="true" ht="13.5" hidden="false" customHeight="false" outlineLevel="0" collapsed="false">
      <c r="A91" s="120" t="s">
        <v>146</v>
      </c>
      <c r="B91" s="113" t="n">
        <v>10000</v>
      </c>
      <c r="C91" s="123"/>
      <c r="D91" s="115"/>
      <c r="E91" s="116" t="n">
        <f aca="false">+C91+D91</f>
        <v>0</v>
      </c>
      <c r="F91" s="117" t="n">
        <f aca="false">+E91*1.06</f>
        <v>0</v>
      </c>
      <c r="G91" s="116" t="n">
        <f aca="false">+F91*1.06</f>
        <v>0</v>
      </c>
      <c r="H91" s="117" t="n">
        <f aca="false">+G91*1.06</f>
        <v>0</v>
      </c>
    </row>
    <row r="92" s="111" customFormat="true" ht="13.5" hidden="true" customHeight="false" outlineLevel="0" collapsed="false">
      <c r="A92" s="124" t="s">
        <v>147</v>
      </c>
      <c r="B92" s="125"/>
      <c r="C92" s="126"/>
      <c r="D92" s="127"/>
      <c r="E92" s="128" t="n">
        <f aca="false">+C92+D92</f>
        <v>0</v>
      </c>
      <c r="F92" s="129" t="n">
        <f aca="false">+E92*1.06</f>
        <v>0</v>
      </c>
      <c r="G92" s="128" t="n">
        <f aca="false">+F92*1.06</f>
        <v>0</v>
      </c>
      <c r="H92" s="129" t="n">
        <f aca="false">+G92*1.06</f>
        <v>0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451847</v>
      </c>
      <c r="C93" s="131" t="n">
        <f aca="false">SUM(C9:C92)</f>
        <v>476166</v>
      </c>
      <c r="D93" s="131" t="n">
        <f aca="false">SUM(D9:D92)</f>
        <v>61541</v>
      </c>
      <c r="E93" s="131" t="n">
        <f aca="false">SUM(E9:E92)</f>
        <v>537707</v>
      </c>
      <c r="F93" s="131" t="n">
        <f aca="false">SUM(F9:F92)</f>
        <v>1060083.3736</v>
      </c>
      <c r="G93" s="131" t="n">
        <f aca="false">SUM(G9:G92)</f>
        <v>1123688.376016</v>
      </c>
      <c r="H93" s="131" t="n">
        <f aca="false">SUM(H9:H92)</f>
        <v>1191109.67857696</v>
      </c>
    </row>
    <row r="94" customFormat="false" ht="6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  <c r="I94" s="111"/>
    </row>
    <row r="95" s="134" customFormat="true" ht="13.5" hidden="fals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  <c r="I95" s="111"/>
    </row>
    <row r="96" s="134" customFormat="true" ht="12.75" hidden="fals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  <c r="I96" s="111"/>
    </row>
    <row r="97" s="134" customFormat="true" ht="13.5" hidden="false" customHeight="false" outlineLevel="0" collapsed="false">
      <c r="A97" s="101"/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  <c r="I97" s="111"/>
    </row>
    <row r="98" s="134" customFormat="true" ht="12.75" hidden="true" customHeight="false" outlineLevel="0" collapsed="false">
      <c r="A98" s="135" t="s">
        <v>150</v>
      </c>
      <c r="B98" s="113"/>
      <c r="C98" s="123"/>
      <c r="D98" s="115"/>
      <c r="E98" s="116" t="n">
        <f aca="false">+C98+D98</f>
        <v>0</v>
      </c>
      <c r="F98" s="117" t="n">
        <f aca="false">+E98*1.06</f>
        <v>0</v>
      </c>
      <c r="G98" s="116" t="n">
        <f aca="false">+F98*1.06</f>
        <v>0</v>
      </c>
      <c r="H98" s="117" t="n">
        <f aca="false">+G98*1.06</f>
        <v>0</v>
      </c>
      <c r="I98" s="111"/>
    </row>
    <row r="99" customFormat="false" ht="12.75" hidden="true" customHeight="false" outlineLevel="0" collapsed="false">
      <c r="A99" s="135" t="s">
        <v>151</v>
      </c>
      <c r="B99" s="113"/>
      <c r="C99" s="123"/>
      <c r="D99" s="115"/>
      <c r="E99" s="116" t="n">
        <f aca="false">+C99+D99</f>
        <v>0</v>
      </c>
      <c r="F99" s="117" t="n">
        <f aca="false">+E99*1.06</f>
        <v>0</v>
      </c>
      <c r="G99" s="116" t="n">
        <f aca="false">+F99*1.06</f>
        <v>0</v>
      </c>
      <c r="H99" s="117" t="n">
        <f aca="false">+G99*1.06</f>
        <v>0</v>
      </c>
      <c r="I99" s="111"/>
    </row>
    <row r="100" customFormat="false" ht="12.75" hidden="true" customHeight="false" outlineLevel="0" collapsed="false">
      <c r="A100" s="135" t="s">
        <v>152</v>
      </c>
      <c r="B100" s="113"/>
      <c r="C100" s="123"/>
      <c r="D100" s="115"/>
      <c r="E100" s="116" t="n">
        <f aca="false">+C100+D100</f>
        <v>0</v>
      </c>
      <c r="F100" s="117" t="n">
        <f aca="false">+E100*1.06</f>
        <v>0</v>
      </c>
      <c r="G100" s="116" t="n">
        <f aca="false">+F100*1.06</f>
        <v>0</v>
      </c>
      <c r="H100" s="117" t="n">
        <f aca="false">+G100*1.06</f>
        <v>0</v>
      </c>
      <c r="I100" s="111"/>
    </row>
    <row r="101" customFormat="false" ht="12.75" hidden="true" customHeight="false" outlineLevel="0" collapsed="false">
      <c r="A101" s="135" t="s">
        <v>153</v>
      </c>
      <c r="B101" s="113"/>
      <c r="C101" s="123"/>
      <c r="D101" s="115"/>
      <c r="E101" s="116" t="n">
        <f aca="false">+C101+D101</f>
        <v>0</v>
      </c>
      <c r="F101" s="117" t="n">
        <f aca="false">+E101*1.06</f>
        <v>0</v>
      </c>
      <c r="G101" s="116" t="n">
        <f aca="false">+F101*1.06</f>
        <v>0</v>
      </c>
      <c r="H101" s="117" t="n">
        <f aca="false">+G101*1.06</f>
        <v>0</v>
      </c>
      <c r="I101" s="111"/>
    </row>
    <row r="102" s="134" customFormat="true" ht="12.75" hidden="true" customHeight="false" outlineLevel="0" collapsed="false">
      <c r="A102" s="135" t="s">
        <v>154</v>
      </c>
      <c r="B102" s="113"/>
      <c r="C102" s="123"/>
      <c r="D102" s="115"/>
      <c r="E102" s="116" t="n">
        <f aca="false">+C102+D102</f>
        <v>0</v>
      </c>
      <c r="F102" s="117" t="n">
        <f aca="false">+E102*1.06</f>
        <v>0</v>
      </c>
      <c r="G102" s="116" t="n">
        <f aca="false">+F102*1.06</f>
        <v>0</v>
      </c>
      <c r="H102" s="117" t="n">
        <f aca="false">+G102*1.06</f>
        <v>0</v>
      </c>
      <c r="I102" s="111"/>
    </row>
    <row r="103" customFormat="false" ht="12.75" hidden="true" customHeight="false" outlineLevel="0" collapsed="false">
      <c r="A103" s="135" t="s">
        <v>155</v>
      </c>
      <c r="B103" s="113"/>
      <c r="C103" s="123"/>
      <c r="D103" s="115"/>
      <c r="E103" s="116" t="n">
        <f aca="false">+C103+D103</f>
        <v>0</v>
      </c>
      <c r="F103" s="117" t="n">
        <f aca="false">+E103*1.06</f>
        <v>0</v>
      </c>
      <c r="G103" s="116" t="n">
        <f aca="false">+F103*1.06</f>
        <v>0</v>
      </c>
      <c r="H103" s="117" t="n">
        <f aca="false">+G103*1.06</f>
        <v>0</v>
      </c>
      <c r="I103" s="111"/>
    </row>
    <row r="104" customFormat="false" ht="12.75" hidden="false" customHeight="false" outlineLevel="0" collapsed="false">
      <c r="A104" s="135" t="s">
        <v>156</v>
      </c>
      <c r="B104" s="113"/>
      <c r="C104" s="123"/>
      <c r="D104" s="115"/>
      <c r="E104" s="116"/>
      <c r="F104" s="117"/>
      <c r="G104" s="116"/>
      <c r="H104" s="117"/>
      <c r="I104" s="111"/>
    </row>
    <row r="105" customFormat="false" ht="12.75" hidden="true" customHeight="false" outlineLevel="0" collapsed="false">
      <c r="A105" s="135" t="s">
        <v>157</v>
      </c>
      <c r="B105" s="113"/>
      <c r="C105" s="123"/>
      <c r="D105" s="115"/>
      <c r="E105" s="116" t="n">
        <f aca="false">+C105+D105</f>
        <v>0</v>
      </c>
      <c r="F105" s="117" t="n">
        <f aca="false">+E105*1.06</f>
        <v>0</v>
      </c>
      <c r="G105" s="116" t="n">
        <f aca="false">+F105*1.06</f>
        <v>0</v>
      </c>
      <c r="H105" s="117" t="n">
        <f aca="false">+G105*1.06</f>
        <v>0</v>
      </c>
      <c r="I105" s="111"/>
    </row>
    <row r="106" customFormat="false" ht="12.75" hidden="true" customHeight="false" outlineLevel="0" collapsed="false">
      <c r="A106" s="135" t="s">
        <v>158</v>
      </c>
      <c r="B106" s="113"/>
      <c r="C106" s="123"/>
      <c r="D106" s="115"/>
      <c r="E106" s="116" t="n">
        <f aca="false">+C106+D106</f>
        <v>0</v>
      </c>
      <c r="F106" s="117" t="n">
        <f aca="false">+E106*1.06</f>
        <v>0</v>
      </c>
      <c r="G106" s="116" t="n">
        <f aca="false">+F106*1.06</f>
        <v>0</v>
      </c>
      <c r="H106" s="117" t="n">
        <f aca="false">+G106*1.06</f>
        <v>0</v>
      </c>
      <c r="I106" s="111"/>
    </row>
    <row r="107" customFormat="false" ht="12.75" hidden="false" customHeight="false" outlineLevel="0" collapsed="false">
      <c r="A107" s="135" t="s">
        <v>111</v>
      </c>
      <c r="B107" s="113"/>
      <c r="C107" s="123"/>
      <c r="D107" s="115"/>
      <c r="E107" s="116"/>
      <c r="F107" s="117"/>
      <c r="G107" s="116"/>
      <c r="H107" s="117"/>
      <c r="I107" s="111"/>
    </row>
    <row r="108" customFormat="false" ht="12.75" hidden="false" customHeight="false" outlineLevel="0" collapsed="false">
      <c r="A108" s="136" t="s">
        <v>159</v>
      </c>
      <c r="B108" s="137"/>
      <c r="C108" s="138"/>
      <c r="D108" s="139"/>
      <c r="E108" s="116"/>
      <c r="F108" s="117"/>
      <c r="G108" s="116"/>
      <c r="H108" s="117"/>
      <c r="I108" s="111"/>
    </row>
    <row r="109" s="134" customFormat="true" ht="12.75" hidden="true" customHeight="false" outlineLevel="0" collapsed="false">
      <c r="A109" s="136" t="s">
        <v>160</v>
      </c>
      <c r="B109" s="137"/>
      <c r="C109" s="138"/>
      <c r="D109" s="139"/>
      <c r="E109" s="116" t="n">
        <f aca="false">+C109+D109</f>
        <v>0</v>
      </c>
      <c r="F109" s="117" t="n">
        <f aca="false">+E109*1.06</f>
        <v>0</v>
      </c>
      <c r="G109" s="116" t="n">
        <f aca="false">+F109*1.06</f>
        <v>0</v>
      </c>
      <c r="H109" s="117" t="n">
        <f aca="false">+G109*1.06</f>
        <v>0</v>
      </c>
      <c r="I109" s="111"/>
    </row>
    <row r="110" s="134" customFormat="true" ht="12.75" hidden="true" customHeight="false" outlineLevel="0" collapsed="false">
      <c r="A110" s="135" t="s">
        <v>161</v>
      </c>
      <c r="B110" s="113"/>
      <c r="C110" s="123"/>
      <c r="D110" s="115"/>
      <c r="E110" s="116"/>
      <c r="F110" s="117"/>
      <c r="G110" s="116"/>
      <c r="H110" s="117"/>
      <c r="I110" s="111"/>
    </row>
    <row r="111" s="134" customFormat="true" ht="12.75" hidden="true" customHeight="false" outlineLevel="0" collapsed="false">
      <c r="A111" s="135" t="s">
        <v>162</v>
      </c>
      <c r="B111" s="113"/>
      <c r="C111" s="123"/>
      <c r="D111" s="115"/>
      <c r="E111" s="116" t="n">
        <f aca="false">+C111+D111</f>
        <v>0</v>
      </c>
      <c r="F111" s="117" t="n">
        <f aca="false">+E111*1.06</f>
        <v>0</v>
      </c>
      <c r="G111" s="116" t="n">
        <f aca="false">+F111*1.06</f>
        <v>0</v>
      </c>
      <c r="H111" s="117" t="n">
        <f aca="false">+G111*1.06</f>
        <v>0</v>
      </c>
      <c r="I111" s="111"/>
    </row>
    <row r="112" s="134" customFormat="true" ht="12.75" hidden="true" customHeight="false" outlineLevel="0" collapsed="false">
      <c r="A112" s="135" t="s">
        <v>163</v>
      </c>
      <c r="B112" s="113"/>
      <c r="C112" s="123"/>
      <c r="D112" s="115"/>
      <c r="E112" s="116"/>
      <c r="F112" s="117"/>
      <c r="G112" s="116"/>
      <c r="H112" s="117"/>
      <c r="I112" s="111"/>
    </row>
    <row r="113" s="134" customFormat="true" ht="12.75" hidden="true" customHeight="false" outlineLevel="0" collapsed="false">
      <c r="A113" s="135" t="s">
        <v>164</v>
      </c>
      <c r="B113" s="113"/>
      <c r="C113" s="123"/>
      <c r="D113" s="115"/>
      <c r="E113" s="116" t="n">
        <f aca="false">+C113+D113</f>
        <v>0</v>
      </c>
      <c r="F113" s="117" t="n">
        <f aca="false">+E113*1.06</f>
        <v>0</v>
      </c>
      <c r="G113" s="116" t="n">
        <f aca="false">+F113*1.06</f>
        <v>0</v>
      </c>
      <c r="H113" s="117" t="n">
        <f aca="false">+G113*1.06</f>
        <v>0</v>
      </c>
      <c r="I113" s="111"/>
    </row>
    <row r="114" customFormat="false" ht="12.75" hidden="true" customHeight="false" outlineLevel="0" collapsed="false">
      <c r="A114" s="135" t="s">
        <v>165</v>
      </c>
      <c r="B114" s="113"/>
      <c r="C114" s="123"/>
      <c r="D114" s="115"/>
      <c r="E114" s="116" t="n">
        <f aca="false">+C114+D114</f>
        <v>0</v>
      </c>
      <c r="F114" s="117" t="n">
        <f aca="false">+E114*1.06</f>
        <v>0</v>
      </c>
      <c r="G114" s="116" t="n">
        <f aca="false">+F114*1.06</f>
        <v>0</v>
      </c>
      <c r="H114" s="117" t="n">
        <f aca="false">+G114*1.06</f>
        <v>0</v>
      </c>
      <c r="I114" s="111"/>
    </row>
    <row r="115" customFormat="false" ht="12.75" hidden="true" customHeight="false" outlineLevel="0" collapsed="false">
      <c r="A115" s="135" t="s">
        <v>166</v>
      </c>
      <c r="B115" s="113"/>
      <c r="C115" s="123"/>
      <c r="D115" s="115"/>
      <c r="E115" s="116" t="n">
        <f aca="false">+C115+D115</f>
        <v>0</v>
      </c>
      <c r="F115" s="117" t="n">
        <f aca="false">+E115*1.06</f>
        <v>0</v>
      </c>
      <c r="G115" s="116" t="n">
        <f aca="false">+F115*1.06</f>
        <v>0</v>
      </c>
      <c r="H115" s="117" t="n">
        <f aca="false">+G115*1.06</f>
        <v>0</v>
      </c>
      <c r="I115" s="111"/>
    </row>
    <row r="116" customFormat="false" ht="12.75" hidden="true" customHeight="false" outlineLevel="0" collapsed="false">
      <c r="A116" s="135" t="s">
        <v>167</v>
      </c>
      <c r="B116" s="113"/>
      <c r="C116" s="123"/>
      <c r="D116" s="115"/>
      <c r="E116" s="116" t="n">
        <f aca="false">+C116+D116</f>
        <v>0</v>
      </c>
      <c r="F116" s="117" t="n">
        <f aca="false">+E116*1.06</f>
        <v>0</v>
      </c>
      <c r="G116" s="116" t="n">
        <f aca="false">+F116*1.06</f>
        <v>0</v>
      </c>
      <c r="H116" s="117" t="n">
        <f aca="false">+G116*1.06</f>
        <v>0</v>
      </c>
      <c r="I116" s="111"/>
    </row>
    <row r="117" customFormat="false" ht="12.75" hidden="true" customHeight="false" outlineLevel="0" collapsed="false">
      <c r="A117" s="135" t="s">
        <v>168</v>
      </c>
      <c r="B117" s="113"/>
      <c r="C117" s="123"/>
      <c r="D117" s="115"/>
      <c r="E117" s="116" t="n">
        <f aca="false">+C117+D117</f>
        <v>0</v>
      </c>
      <c r="F117" s="117" t="n">
        <f aca="false">+E117*1.06</f>
        <v>0</v>
      </c>
      <c r="G117" s="116" t="n">
        <f aca="false">+F117*1.06</f>
        <v>0</v>
      </c>
      <c r="H117" s="117" t="n">
        <f aca="false">+G117*1.06</f>
        <v>0</v>
      </c>
      <c r="I117" s="111"/>
    </row>
    <row r="118" customFormat="false" ht="13.5" hidden="false" customHeight="false" outlineLevel="0" collapsed="false">
      <c r="A118" s="135" t="s">
        <v>169</v>
      </c>
      <c r="B118" s="113"/>
      <c r="C118" s="123" t="n">
        <v>-5000</v>
      </c>
      <c r="D118" s="115"/>
      <c r="E118" s="116" t="n">
        <f aca="false">SUM(C118:D118)</f>
        <v>-5000</v>
      </c>
      <c r="F118" s="117" t="n">
        <v>-1000</v>
      </c>
      <c r="G118" s="116" t="n">
        <f aca="false">+F118*110%</f>
        <v>-1100</v>
      </c>
      <c r="H118" s="117" t="n">
        <f aca="false">+G118*110%</f>
        <v>-1210</v>
      </c>
      <c r="I118" s="111"/>
    </row>
    <row r="119" customFormat="false" ht="12.75" hidden="true" customHeight="false" outlineLevel="0" collapsed="false">
      <c r="A119" s="135" t="s">
        <v>170</v>
      </c>
      <c r="B119" s="113"/>
      <c r="C119" s="123"/>
      <c r="D119" s="115"/>
      <c r="E119" s="116" t="n">
        <f aca="false">+C119+D119</f>
        <v>0</v>
      </c>
      <c r="F119" s="117" t="n">
        <f aca="false">+E119*1.06</f>
        <v>0</v>
      </c>
      <c r="G119" s="116" t="n">
        <f aca="false">+F119*1.06</f>
        <v>0</v>
      </c>
      <c r="H119" s="117" t="n">
        <f aca="false">+G119*1.06</f>
        <v>0</v>
      </c>
      <c r="I119" s="111"/>
    </row>
    <row r="120" customFormat="false" ht="12.75" hidden="true" customHeight="false" outlineLevel="0" collapsed="false">
      <c r="A120" s="135" t="s">
        <v>171</v>
      </c>
      <c r="B120" s="113"/>
      <c r="C120" s="123"/>
      <c r="D120" s="115"/>
      <c r="E120" s="116"/>
      <c r="F120" s="117"/>
      <c r="G120" s="116"/>
      <c r="H120" s="117"/>
      <c r="I120" s="111"/>
    </row>
    <row r="121" customFormat="false" ht="12.75" hidden="true" customHeight="false" outlineLevel="0" collapsed="false">
      <c r="A121" s="135" t="s">
        <v>172</v>
      </c>
      <c r="B121" s="113"/>
      <c r="C121" s="123"/>
      <c r="D121" s="115"/>
      <c r="E121" s="116"/>
      <c r="F121" s="117"/>
      <c r="G121" s="116"/>
      <c r="H121" s="117"/>
      <c r="I121" s="111"/>
    </row>
    <row r="122" customFormat="false" ht="12.75" hidden="true" customHeight="false" outlineLevel="0" collapsed="false">
      <c r="A122" s="135" t="s">
        <v>173</v>
      </c>
      <c r="B122" s="113"/>
      <c r="C122" s="123"/>
      <c r="D122" s="115"/>
      <c r="E122" s="116"/>
      <c r="F122" s="117"/>
      <c r="G122" s="116"/>
      <c r="H122" s="117"/>
      <c r="I122" s="111"/>
    </row>
    <row r="123" customFormat="false" ht="12.75" hidden="true" customHeight="false" outlineLevel="0" collapsed="false">
      <c r="A123" s="135" t="s">
        <v>174</v>
      </c>
      <c r="B123" s="113"/>
      <c r="C123" s="123"/>
      <c r="D123" s="115"/>
      <c r="E123" s="116"/>
      <c r="F123" s="117"/>
      <c r="G123" s="116"/>
      <c r="H123" s="117"/>
      <c r="I123" s="111"/>
    </row>
    <row r="124" customFormat="false" ht="12.75" hidden="true" customHeight="false" outlineLevel="0" collapsed="false">
      <c r="A124" s="135" t="s">
        <v>175</v>
      </c>
      <c r="B124" s="113"/>
      <c r="C124" s="123"/>
      <c r="D124" s="115"/>
      <c r="E124" s="116"/>
      <c r="F124" s="117"/>
      <c r="G124" s="116"/>
      <c r="H124" s="117"/>
      <c r="I124" s="111"/>
    </row>
    <row r="125" customFormat="false" ht="12.75" hidden="true" customHeight="false" outlineLevel="0" collapsed="false">
      <c r="A125" s="135" t="s">
        <v>176</v>
      </c>
      <c r="B125" s="113"/>
      <c r="C125" s="123"/>
      <c r="D125" s="115"/>
      <c r="E125" s="116"/>
      <c r="F125" s="117"/>
      <c r="G125" s="116"/>
      <c r="H125" s="117"/>
      <c r="I125" s="111"/>
    </row>
    <row r="126" customFormat="false" ht="12.75" hidden="true" customHeight="false" outlineLevel="0" collapsed="false">
      <c r="A126" s="135" t="s">
        <v>177</v>
      </c>
      <c r="B126" s="113"/>
      <c r="C126" s="123"/>
      <c r="D126" s="115"/>
      <c r="E126" s="116"/>
      <c r="F126" s="117"/>
      <c r="G126" s="116"/>
      <c r="H126" s="117"/>
      <c r="I126" s="111"/>
    </row>
    <row r="127" customFormat="false" ht="12.75" hidden="true" customHeight="false" outlineLevel="0" collapsed="false">
      <c r="A127" s="135" t="s">
        <v>178</v>
      </c>
      <c r="B127" s="113"/>
      <c r="C127" s="123"/>
      <c r="D127" s="115"/>
      <c r="E127" s="116" t="n">
        <f aca="false">+C127+D127</f>
        <v>0</v>
      </c>
      <c r="F127" s="117" t="n">
        <f aca="false">+E127*1.06</f>
        <v>0</v>
      </c>
      <c r="G127" s="116" t="n">
        <f aca="false">+F127*1.06</f>
        <v>0</v>
      </c>
      <c r="H127" s="117" t="n">
        <f aca="false">+G127*1.06</f>
        <v>0</v>
      </c>
      <c r="I127" s="111"/>
    </row>
    <row r="128" customFormat="false" ht="13.5" hidden="true" customHeight="false" outlineLevel="0" collapsed="false">
      <c r="A128" s="135" t="s">
        <v>179</v>
      </c>
      <c r="B128" s="113"/>
      <c r="C128" s="123"/>
      <c r="D128" s="115"/>
      <c r="E128" s="116"/>
      <c r="F128" s="117"/>
      <c r="G128" s="116"/>
      <c r="H128" s="117"/>
      <c r="I128" s="111"/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0</v>
      </c>
      <c r="C129" s="141" t="n">
        <f aca="false">SUM(C98:C128)</f>
        <v>-5000</v>
      </c>
      <c r="D129" s="141" t="n">
        <f aca="false">SUM(D98:D128)</f>
        <v>0</v>
      </c>
      <c r="E129" s="141" t="n">
        <f aca="false">SUM(E98:E128)</f>
        <v>-5000</v>
      </c>
      <c r="F129" s="141" t="n">
        <f aca="false">SUM(F98:F128)</f>
        <v>-1000</v>
      </c>
      <c r="G129" s="141" t="n">
        <f aca="false">SUM(G98:G128)</f>
        <v>-1100</v>
      </c>
      <c r="H129" s="141" t="n">
        <f aca="false">SUM(H98:H128)</f>
        <v>-1210</v>
      </c>
      <c r="I129" s="111"/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11"/>
    </row>
    <row r="131" customFormat="false" ht="13.5" hidden="false" customHeight="false" outlineLevel="0" collapsed="false">
      <c r="A131" s="144" t="s">
        <v>181</v>
      </c>
      <c r="B131" s="141" t="n">
        <f aca="false">+B93+B129</f>
        <v>451847</v>
      </c>
      <c r="C131" s="141" t="n">
        <f aca="false">+C93+C129</f>
        <v>471166</v>
      </c>
      <c r="D131" s="141" t="n">
        <f aca="false">+D93+D129</f>
        <v>61541</v>
      </c>
      <c r="E131" s="141" t="n">
        <f aca="false">+E93+E129</f>
        <v>532707</v>
      </c>
      <c r="F131" s="141" t="n">
        <f aca="false">+F93+F129</f>
        <v>1059083.3736</v>
      </c>
      <c r="G131" s="141" t="n">
        <f aca="false">+G93+G129</f>
        <v>1122588.376016</v>
      </c>
      <c r="H131" s="141" t="n">
        <f aca="false">+H93+H129</f>
        <v>1189899.67857696</v>
      </c>
      <c r="I131" s="111"/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46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46"/>
      <c r="C139" s="146"/>
      <c r="D139" s="146"/>
      <c r="E139" s="146"/>
      <c r="F139" s="146"/>
      <c r="G139" s="146"/>
      <c r="H139" s="146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true" hidden="false" outlineLevel="0" max="9" min="9" style="83" width="13.14"/>
    <col collapsed="false" customWidth="false" hidden="false" outlineLevel="0" max="257" min="10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 t="n">
        <v>160005</v>
      </c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34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04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true" customHeight="false" outlineLevel="0" collapsed="false">
      <c r="A9" s="105" t="s">
        <v>64</v>
      </c>
      <c r="B9" s="106"/>
      <c r="C9" s="107"/>
      <c r="D9" s="108"/>
      <c r="E9" s="109" t="n">
        <f aca="false">+C9+D9</f>
        <v>0</v>
      </c>
      <c r="F9" s="110" t="n">
        <f aca="false">+E9*1.06</f>
        <v>0</v>
      </c>
      <c r="G9" s="109" t="n">
        <f aca="false">+F9*1.06</f>
        <v>0</v>
      </c>
      <c r="H9" s="110" t="n">
        <f aca="false">+G9*1.06</f>
        <v>0</v>
      </c>
    </row>
    <row r="10" s="111" customFormat="true" ht="12.75" hidden="true" customHeight="false" outlineLevel="0" collapsed="false">
      <c r="A10" s="112" t="s">
        <v>65</v>
      </c>
      <c r="B10" s="113"/>
      <c r="C10" s="114"/>
      <c r="D10" s="115"/>
      <c r="E10" s="116" t="n">
        <f aca="false">+C10+D10</f>
        <v>0</v>
      </c>
      <c r="F10" s="117" t="n">
        <f aca="false">+E10*1.06</f>
        <v>0</v>
      </c>
      <c r="G10" s="116" t="n">
        <f aca="false">+F10*1.06</f>
        <v>0</v>
      </c>
      <c r="H10" s="117" t="n">
        <f aca="false">+G10*1.06</f>
        <v>0</v>
      </c>
    </row>
    <row r="11" s="111" customFormat="true" ht="12.75" hidden="false" customHeight="false" outlineLevel="0" collapsed="false">
      <c r="A11" s="118" t="s">
        <v>66</v>
      </c>
      <c r="B11" s="113" t="n">
        <v>946521</v>
      </c>
      <c r="C11" s="114" t="n">
        <v>2777025</v>
      </c>
      <c r="D11" s="115" t="n">
        <v>-536241</v>
      </c>
      <c r="E11" s="116" t="n">
        <f aca="false">+C11+D11</f>
        <v>2240784</v>
      </c>
      <c r="F11" s="117" t="n">
        <f aca="false">+'[1]grade 8 '!$V$230</f>
        <v>1903998.5016</v>
      </c>
      <c r="G11" s="116" t="n">
        <f aca="false">+F11*1.06</f>
        <v>2018238.411696</v>
      </c>
      <c r="H11" s="117" t="n">
        <f aca="false">+G11*1.06</f>
        <v>2139332.71639776</v>
      </c>
    </row>
    <row r="12" s="111" customFormat="true" ht="12.75" hidden="true" customHeight="false" outlineLevel="0" collapsed="false">
      <c r="A12" s="119" t="s">
        <v>67</v>
      </c>
      <c r="B12" s="113"/>
      <c r="C12" s="114"/>
      <c r="D12" s="115"/>
      <c r="E12" s="116" t="n">
        <f aca="false">+C12+D12</f>
        <v>0</v>
      </c>
      <c r="F12" s="117" t="n">
        <f aca="false">+E12*1.06</f>
        <v>0</v>
      </c>
      <c r="G12" s="116" t="n">
        <f aca="false">+F12*1.06</f>
        <v>0</v>
      </c>
      <c r="H12" s="117" t="n">
        <f aca="false">+G12*1.06</f>
        <v>0</v>
      </c>
    </row>
    <row r="13" s="111" customFormat="true" ht="12.75" hidden="true" customHeight="false" outlineLevel="0" collapsed="false">
      <c r="A13" s="119" t="s">
        <v>68</v>
      </c>
      <c r="B13" s="113"/>
      <c r="C13" s="114"/>
      <c r="D13" s="115"/>
      <c r="E13" s="116" t="n">
        <f aca="false">+C13+D13</f>
        <v>0</v>
      </c>
      <c r="F13" s="117" t="n">
        <f aca="false">+E13*1.06</f>
        <v>0</v>
      </c>
      <c r="G13" s="116" t="n">
        <f aca="false">+F13*1.06</f>
        <v>0</v>
      </c>
      <c r="H13" s="117" t="n">
        <f aca="false">+G13*1.06</f>
        <v>0</v>
      </c>
    </row>
    <row r="14" s="111" customFormat="true" ht="12.75" hidden="true" customHeight="false" outlineLevel="0" collapsed="false">
      <c r="A14" s="118" t="s">
        <v>69</v>
      </c>
      <c r="B14" s="113"/>
      <c r="C14" s="114"/>
      <c r="D14" s="115"/>
      <c r="E14" s="116" t="n">
        <f aca="false">+C14+D14</f>
        <v>0</v>
      </c>
      <c r="F14" s="117" t="n">
        <f aca="false">+E14*1.06</f>
        <v>0</v>
      </c>
      <c r="G14" s="116" t="n">
        <f aca="false">+F14*1.06</f>
        <v>0</v>
      </c>
      <c r="H14" s="117" t="n">
        <f aca="false">+G14*1.06</f>
        <v>0</v>
      </c>
    </row>
    <row r="15" s="111" customFormat="true" ht="12.75" hidden="true" customHeight="false" outlineLevel="0" collapsed="false">
      <c r="A15" s="118" t="s">
        <v>70</v>
      </c>
      <c r="B15" s="113"/>
      <c r="C15" s="114"/>
      <c r="D15" s="115"/>
      <c r="E15" s="116" t="n">
        <f aca="false">+C15+D15</f>
        <v>0</v>
      </c>
      <c r="F15" s="117" t="n">
        <f aca="false">+E15*1.06</f>
        <v>0</v>
      </c>
      <c r="G15" s="116" t="n">
        <f aca="false">+F15*1.06</f>
        <v>0</v>
      </c>
      <c r="H15" s="117" t="n">
        <f aca="false">+G15*1.06</f>
        <v>0</v>
      </c>
    </row>
    <row r="16" s="111" customFormat="true" ht="12.75" hidden="true" customHeight="false" outlineLevel="0" collapsed="false">
      <c r="A16" s="118" t="s">
        <v>71</v>
      </c>
      <c r="B16" s="113"/>
      <c r="C16" s="114"/>
      <c r="D16" s="115"/>
      <c r="E16" s="116" t="n">
        <f aca="false">+C16+D16</f>
        <v>0</v>
      </c>
      <c r="F16" s="117" t="n">
        <f aca="false">+E16*1.06</f>
        <v>0</v>
      </c>
      <c r="G16" s="116" t="n">
        <f aca="false">+F16*1.06</f>
        <v>0</v>
      </c>
      <c r="H16" s="117" t="n">
        <f aca="false">+G16*1.06</f>
        <v>0</v>
      </c>
    </row>
    <row r="17" s="111" customFormat="true" ht="12.75" hidden="true" customHeight="false" outlineLevel="0" collapsed="false">
      <c r="A17" s="118" t="s">
        <v>72</v>
      </c>
      <c r="B17" s="113"/>
      <c r="C17" s="114"/>
      <c r="D17" s="115"/>
      <c r="E17" s="116" t="n">
        <f aca="false">+C17+D17</f>
        <v>0</v>
      </c>
      <c r="F17" s="117" t="n">
        <f aca="false">+E17*1.06</f>
        <v>0</v>
      </c>
      <c r="G17" s="116" t="n">
        <f aca="false">+F17*1.06</f>
        <v>0</v>
      </c>
      <c r="H17" s="117" t="n">
        <f aca="false">+G17*1.06</f>
        <v>0</v>
      </c>
    </row>
    <row r="18" s="111" customFormat="true" ht="12.75" hidden="true" customHeight="false" outlineLevel="0" collapsed="false">
      <c r="A18" s="120" t="s">
        <v>73</v>
      </c>
      <c r="B18" s="113"/>
      <c r="C18" s="114"/>
      <c r="D18" s="115"/>
      <c r="E18" s="116" t="n">
        <f aca="false">+C18+D18</f>
        <v>0</v>
      </c>
      <c r="F18" s="117" t="n">
        <f aca="false">+E18*1.06</f>
        <v>0</v>
      </c>
      <c r="G18" s="116" t="n">
        <f aca="false">+F18*1.06</f>
        <v>0</v>
      </c>
      <c r="H18" s="117" t="n">
        <f aca="false">+G18*1.06</f>
        <v>0</v>
      </c>
    </row>
    <row r="19" s="111" customFormat="true" ht="12.75" hidden="true" customHeight="false" outlineLevel="0" collapsed="false">
      <c r="A19" s="118" t="s">
        <v>74</v>
      </c>
      <c r="B19" s="113"/>
      <c r="C19" s="114"/>
      <c r="D19" s="115"/>
      <c r="E19" s="116" t="n">
        <f aca="false">+C19+D19</f>
        <v>0</v>
      </c>
      <c r="F19" s="117" t="n">
        <f aca="false">+E19*1.06</f>
        <v>0</v>
      </c>
      <c r="G19" s="116" t="n">
        <f aca="false">+F19*1.06</f>
        <v>0</v>
      </c>
      <c r="H19" s="117" t="n">
        <f aca="false">+G19*1.06</f>
        <v>0</v>
      </c>
    </row>
    <row r="20" s="111" customFormat="true" ht="12.75" hidden="true" customHeight="false" outlineLevel="0" collapsed="false">
      <c r="A20" s="118" t="s">
        <v>75</v>
      </c>
      <c r="B20" s="113"/>
      <c r="C20" s="114"/>
      <c r="D20" s="115"/>
      <c r="E20" s="116" t="n">
        <f aca="false">+C20+D20</f>
        <v>0</v>
      </c>
      <c r="F20" s="117" t="n">
        <f aca="false">+E20*1.06</f>
        <v>0</v>
      </c>
      <c r="G20" s="116" t="n">
        <f aca="false">+F20*1.06</f>
        <v>0</v>
      </c>
      <c r="H20" s="117" t="n">
        <f aca="false">+G20*1.06</f>
        <v>0</v>
      </c>
    </row>
    <row r="21" s="111" customFormat="true" ht="12.75" hidden="true" customHeight="false" outlineLevel="0" collapsed="false">
      <c r="A21" s="120" t="s">
        <v>76</v>
      </c>
      <c r="B21" s="113"/>
      <c r="C21" s="114"/>
      <c r="D21" s="115"/>
      <c r="E21" s="116" t="n">
        <f aca="false">+C21+D21</f>
        <v>0</v>
      </c>
      <c r="F21" s="117" t="n">
        <f aca="false">+E21*1.06</f>
        <v>0</v>
      </c>
      <c r="G21" s="116" t="n">
        <f aca="false">+F21*1.06</f>
        <v>0</v>
      </c>
      <c r="H21" s="117" t="n">
        <f aca="false">+G21*1.06</f>
        <v>0</v>
      </c>
    </row>
    <row r="22" s="111" customFormat="true" ht="12.75" hidden="true" customHeight="false" outlineLevel="0" collapsed="false">
      <c r="A22" s="118" t="s">
        <v>77</v>
      </c>
      <c r="B22" s="113"/>
      <c r="C22" s="114"/>
      <c r="D22" s="115"/>
      <c r="E22" s="116" t="n">
        <f aca="false">+C22+D22</f>
        <v>0</v>
      </c>
      <c r="F22" s="117" t="n">
        <f aca="false">+E22*1.06</f>
        <v>0</v>
      </c>
      <c r="G22" s="116" t="n">
        <f aca="false">+F22*1.06</f>
        <v>0</v>
      </c>
      <c r="H22" s="117" t="n">
        <f aca="false">+G22*1.06</f>
        <v>0</v>
      </c>
    </row>
    <row r="23" s="111" customFormat="true" ht="12.75" hidden="false" customHeight="false" outlineLevel="0" collapsed="false">
      <c r="A23" s="118" t="s">
        <v>78</v>
      </c>
      <c r="B23" s="113"/>
      <c r="C23" s="114" t="n">
        <v>2905000</v>
      </c>
      <c r="D23" s="115" t="n">
        <v>-500000</v>
      </c>
      <c r="E23" s="116" t="n">
        <f aca="false">+C23+D23</f>
        <v>2405000</v>
      </c>
      <c r="F23" s="117" t="n">
        <v>1400000</v>
      </c>
      <c r="G23" s="116" t="n">
        <f aca="false">+F23*1.06</f>
        <v>1484000</v>
      </c>
      <c r="H23" s="117" t="n">
        <f aca="false">+G23*1.06</f>
        <v>1573040</v>
      </c>
    </row>
    <row r="24" s="111" customFormat="true" ht="12.75" hidden="true" customHeight="false" outlineLevel="0" collapsed="false">
      <c r="A24" s="118" t="s">
        <v>79</v>
      </c>
      <c r="B24" s="113"/>
      <c r="C24" s="114"/>
      <c r="D24" s="115"/>
      <c r="E24" s="116" t="n">
        <f aca="false">+C24+D24</f>
        <v>0</v>
      </c>
      <c r="F24" s="117" t="n">
        <f aca="false">+E24*1.06</f>
        <v>0</v>
      </c>
      <c r="G24" s="116" t="n">
        <f aca="false">+F24*1.06</f>
        <v>0</v>
      </c>
      <c r="H24" s="117" t="n">
        <f aca="false">+G24*1.06</f>
        <v>0</v>
      </c>
    </row>
    <row r="25" s="111" customFormat="true" ht="12.75" hidden="true" customHeight="false" outlineLevel="0" collapsed="false">
      <c r="A25" s="118" t="s">
        <v>80</v>
      </c>
      <c r="B25" s="113"/>
      <c r="C25" s="114"/>
      <c r="D25" s="115"/>
      <c r="E25" s="116" t="n">
        <f aca="false">+C25+D25</f>
        <v>0</v>
      </c>
      <c r="F25" s="117" t="n">
        <f aca="false">+E25*1.06</f>
        <v>0</v>
      </c>
      <c r="G25" s="116" t="n">
        <f aca="false">+F25*1.06</f>
        <v>0</v>
      </c>
      <c r="H25" s="117" t="n">
        <f aca="false">+G25*1.06</f>
        <v>0</v>
      </c>
    </row>
    <row r="26" s="111" customFormat="true" ht="12.75" hidden="true" customHeight="false" outlineLevel="0" collapsed="false">
      <c r="A26" s="120" t="s">
        <v>81</v>
      </c>
      <c r="B26" s="113"/>
      <c r="C26" s="114"/>
      <c r="D26" s="115"/>
      <c r="E26" s="116" t="n">
        <f aca="false">+C26+D26</f>
        <v>0</v>
      </c>
      <c r="F26" s="117" t="n">
        <f aca="false">+E26*1.06</f>
        <v>0</v>
      </c>
      <c r="G26" s="116" t="n">
        <f aca="false">+F26*1.06</f>
        <v>0</v>
      </c>
      <c r="H26" s="117" t="n">
        <f aca="false">+G26*1.06</f>
        <v>0</v>
      </c>
    </row>
    <row r="27" s="111" customFormat="true" ht="12.75" hidden="true" customHeight="false" outlineLevel="0" collapsed="false">
      <c r="A27" s="118" t="s">
        <v>82</v>
      </c>
      <c r="B27" s="113"/>
      <c r="C27" s="114"/>
      <c r="D27" s="115"/>
      <c r="E27" s="116" t="n">
        <f aca="false">+C27+D27</f>
        <v>0</v>
      </c>
      <c r="F27" s="117" t="n">
        <f aca="false">+E27*1.06</f>
        <v>0</v>
      </c>
      <c r="G27" s="116" t="n">
        <f aca="false">+F27*1.06</f>
        <v>0</v>
      </c>
      <c r="H27" s="117" t="n">
        <f aca="false">+G27*1.06</f>
        <v>0</v>
      </c>
    </row>
    <row r="28" s="111" customFormat="true" ht="12.75" hidden="true" customHeight="false" outlineLevel="0" collapsed="false">
      <c r="A28" s="118" t="s">
        <v>83</v>
      </c>
      <c r="B28" s="113"/>
      <c r="C28" s="114"/>
      <c r="D28" s="115"/>
      <c r="E28" s="116" t="n">
        <f aca="false">+C28+D28</f>
        <v>0</v>
      </c>
      <c r="F28" s="117" t="n">
        <f aca="false">+E28*1.06</f>
        <v>0</v>
      </c>
      <c r="G28" s="116" t="n">
        <f aca="false">+F28*1.06</f>
        <v>0</v>
      </c>
      <c r="H28" s="117" t="n">
        <f aca="false">+G28*1.06</f>
        <v>0</v>
      </c>
    </row>
    <row r="29" s="111" customFormat="true" ht="12.75" hidden="true" customHeight="false" outlineLevel="0" collapsed="false">
      <c r="A29" s="118" t="s">
        <v>84</v>
      </c>
      <c r="B29" s="113"/>
      <c r="C29" s="114"/>
      <c r="D29" s="115"/>
      <c r="E29" s="116" t="n">
        <f aca="false">+C29+D29</f>
        <v>0</v>
      </c>
      <c r="F29" s="117" t="n">
        <f aca="false">+E29*1.06</f>
        <v>0</v>
      </c>
      <c r="G29" s="116" t="n">
        <f aca="false">+F29*1.06</f>
        <v>0</v>
      </c>
      <c r="H29" s="117" t="n">
        <f aca="false">+G29*1.06</f>
        <v>0</v>
      </c>
    </row>
    <row r="30" s="111" customFormat="true" ht="12.75" hidden="true" customHeight="false" outlineLevel="0" collapsed="false">
      <c r="A30" s="118" t="s">
        <v>85</v>
      </c>
      <c r="B30" s="113"/>
      <c r="C30" s="114"/>
      <c r="D30" s="115"/>
      <c r="E30" s="116" t="n">
        <f aca="false">+C30+D30</f>
        <v>0</v>
      </c>
      <c r="F30" s="117" t="n">
        <f aca="false">+E30*1.06</f>
        <v>0</v>
      </c>
      <c r="G30" s="116" t="n">
        <f aca="false">+F30*1.06</f>
        <v>0</v>
      </c>
      <c r="H30" s="117" t="n">
        <f aca="false">+G30*1.06</f>
        <v>0</v>
      </c>
    </row>
    <row r="31" s="111" customFormat="true" ht="12.75" hidden="true" customHeight="false" outlineLevel="0" collapsed="false">
      <c r="A31" s="118" t="s">
        <v>86</v>
      </c>
      <c r="B31" s="113"/>
      <c r="C31" s="114"/>
      <c r="D31" s="115"/>
      <c r="E31" s="116" t="n">
        <f aca="false">+C31+D31</f>
        <v>0</v>
      </c>
      <c r="F31" s="117" t="n">
        <f aca="false">+E31*1.06</f>
        <v>0</v>
      </c>
      <c r="G31" s="116" t="n">
        <f aca="false">+F31*1.06</f>
        <v>0</v>
      </c>
      <c r="H31" s="117" t="n">
        <f aca="false">+G31*1.06</f>
        <v>0</v>
      </c>
    </row>
    <row r="32" s="111" customFormat="true" ht="12.75" hidden="true" customHeight="false" outlineLevel="0" collapsed="false">
      <c r="A32" s="118" t="s">
        <v>87</v>
      </c>
      <c r="B32" s="113"/>
      <c r="C32" s="114"/>
      <c r="D32" s="115"/>
      <c r="E32" s="116" t="n">
        <f aca="false">+C32+D32</f>
        <v>0</v>
      </c>
      <c r="F32" s="117" t="n">
        <f aca="false">+E32*1.06</f>
        <v>0</v>
      </c>
      <c r="G32" s="116" t="n">
        <f aca="false">+F32*1.06</f>
        <v>0</v>
      </c>
      <c r="H32" s="117" t="n">
        <f aca="false">+G32*1.06</f>
        <v>0</v>
      </c>
    </row>
    <row r="33" s="111" customFormat="true" ht="12.75" hidden="true" customHeight="false" outlineLevel="0" collapsed="false">
      <c r="A33" s="118" t="s">
        <v>88</v>
      </c>
      <c r="B33" s="113"/>
      <c r="C33" s="114"/>
      <c r="D33" s="115"/>
      <c r="E33" s="116" t="n">
        <f aca="false">+C33+D33</f>
        <v>0</v>
      </c>
      <c r="F33" s="117" t="n">
        <f aca="false">+E33*1.06</f>
        <v>0</v>
      </c>
      <c r="G33" s="116" t="n">
        <f aca="false">+F33*1.06</f>
        <v>0</v>
      </c>
      <c r="H33" s="117" t="n">
        <f aca="false">+G33*1.06</f>
        <v>0</v>
      </c>
    </row>
    <row r="34" s="111" customFormat="true" ht="12.75" hidden="true" customHeight="false" outlineLevel="0" collapsed="false">
      <c r="A34" s="118" t="s">
        <v>89</v>
      </c>
      <c r="B34" s="113"/>
      <c r="C34" s="114"/>
      <c r="D34" s="115"/>
      <c r="E34" s="116" t="n">
        <f aca="false">+C34+D34</f>
        <v>0</v>
      </c>
      <c r="F34" s="117" t="n">
        <f aca="false">+E34*1.06</f>
        <v>0</v>
      </c>
      <c r="G34" s="116" t="n">
        <f aca="false">+F34*1.06</f>
        <v>0</v>
      </c>
      <c r="H34" s="117" t="n">
        <f aca="false">+G34*1.06</f>
        <v>0</v>
      </c>
    </row>
    <row r="35" s="111" customFormat="true" ht="12.75" hidden="true" customHeight="false" outlineLevel="0" collapsed="false">
      <c r="A35" s="118" t="s">
        <v>90</v>
      </c>
      <c r="B35" s="113"/>
      <c r="C35" s="114"/>
      <c r="D35" s="115"/>
      <c r="E35" s="116"/>
      <c r="F35" s="117"/>
      <c r="G35" s="116"/>
      <c r="H35" s="117"/>
    </row>
    <row r="36" s="111" customFormat="true" ht="12.75" hidden="true" customHeight="false" outlineLevel="0" collapsed="false">
      <c r="A36" s="118" t="s">
        <v>91</v>
      </c>
      <c r="B36" s="113"/>
      <c r="C36" s="114"/>
      <c r="D36" s="115"/>
      <c r="E36" s="116" t="n">
        <f aca="false">+C36+D36</f>
        <v>0</v>
      </c>
      <c r="F36" s="117"/>
      <c r="G36" s="116" t="n">
        <f aca="false">+F36*1.06</f>
        <v>0</v>
      </c>
      <c r="H36" s="117" t="n">
        <f aca="false">+G36*1.06</f>
        <v>0</v>
      </c>
    </row>
    <row r="37" s="111" customFormat="true" ht="12.75" hidden="true" customHeight="false" outlineLevel="0" collapsed="false">
      <c r="A37" s="118" t="s">
        <v>92</v>
      </c>
      <c r="B37" s="113"/>
      <c r="C37" s="114"/>
      <c r="D37" s="115"/>
      <c r="E37" s="116" t="n">
        <f aca="false">+C37+D37</f>
        <v>0</v>
      </c>
      <c r="F37" s="117" t="n">
        <f aca="false">+E37*1.06</f>
        <v>0</v>
      </c>
      <c r="G37" s="116" t="n">
        <f aca="false">+F37*1.06</f>
        <v>0</v>
      </c>
      <c r="H37" s="117" t="n">
        <f aca="false">+G37*1.06</f>
        <v>0</v>
      </c>
    </row>
    <row r="38" s="111" customFormat="true" ht="12.75" hidden="true" customHeight="false" outlineLevel="0" collapsed="false">
      <c r="A38" s="118" t="s">
        <v>93</v>
      </c>
      <c r="B38" s="113"/>
      <c r="C38" s="114"/>
      <c r="D38" s="115"/>
      <c r="E38" s="116" t="n">
        <f aca="false">+C38+D38</f>
        <v>0</v>
      </c>
      <c r="F38" s="117" t="n">
        <f aca="false">+E38*1.06</f>
        <v>0</v>
      </c>
      <c r="G38" s="116" t="n">
        <f aca="false">+F38*1.06</f>
        <v>0</v>
      </c>
      <c r="H38" s="117" t="n">
        <f aca="false">+G38*1.06</f>
        <v>0</v>
      </c>
    </row>
    <row r="39" s="111" customFormat="true" ht="12.75" hidden="true" customHeight="false" outlineLevel="0" collapsed="false">
      <c r="A39" s="118" t="s">
        <v>94</v>
      </c>
      <c r="B39" s="113"/>
      <c r="C39" s="114"/>
      <c r="D39" s="115"/>
      <c r="E39" s="116" t="n">
        <f aca="false">+C39+D39</f>
        <v>0</v>
      </c>
      <c r="F39" s="117" t="n">
        <f aca="false">+E39*1.06</f>
        <v>0</v>
      </c>
      <c r="G39" s="116" t="n">
        <f aca="false">+F39*1.06</f>
        <v>0</v>
      </c>
      <c r="H39" s="117" t="n">
        <f aca="false">+G39*1.06</f>
        <v>0</v>
      </c>
    </row>
    <row r="40" s="111" customFormat="true" ht="12.75" hidden="true" customHeight="false" outlineLevel="0" collapsed="false">
      <c r="A40" s="118" t="s">
        <v>95</v>
      </c>
      <c r="B40" s="113"/>
      <c r="C40" s="114"/>
      <c r="D40" s="115"/>
      <c r="E40" s="116" t="n">
        <f aca="false">+C40+D40</f>
        <v>0</v>
      </c>
      <c r="F40" s="117" t="n">
        <f aca="false">+E40*1.06</f>
        <v>0</v>
      </c>
      <c r="G40" s="116" t="n">
        <f aca="false">+F40*1.06</f>
        <v>0</v>
      </c>
      <c r="H40" s="117" t="n">
        <f aca="false">+G40*1.06</f>
        <v>0</v>
      </c>
    </row>
    <row r="41" s="111" customFormat="true" ht="12.75" hidden="true" customHeight="false" outlineLevel="0" collapsed="false">
      <c r="A41" s="120" t="s">
        <v>96</v>
      </c>
      <c r="B41" s="113"/>
      <c r="C41" s="114"/>
      <c r="D41" s="115"/>
      <c r="E41" s="116" t="n">
        <f aca="false">+C41+D41</f>
        <v>0</v>
      </c>
      <c r="F41" s="117" t="n">
        <f aca="false">+E41*1.06</f>
        <v>0</v>
      </c>
      <c r="G41" s="116" t="n">
        <f aca="false">+F41*1.06</f>
        <v>0</v>
      </c>
      <c r="H41" s="117" t="n">
        <f aca="false">+G41*1.06</f>
        <v>0</v>
      </c>
    </row>
    <row r="42" s="111" customFormat="true" ht="12.75" hidden="true" customHeight="false" outlineLevel="0" collapsed="false">
      <c r="A42" s="149" t="s">
        <v>97</v>
      </c>
      <c r="B42" s="113"/>
      <c r="C42" s="114"/>
      <c r="D42" s="115"/>
      <c r="E42" s="116" t="n">
        <f aca="false">+C42+D42</f>
        <v>0</v>
      </c>
      <c r="F42" s="117" t="n">
        <f aca="false">+E42*1.06</f>
        <v>0</v>
      </c>
      <c r="G42" s="116" t="n">
        <f aca="false">+F42*1.06</f>
        <v>0</v>
      </c>
      <c r="H42" s="117" t="n">
        <f aca="false">+G42*1.06</f>
        <v>0</v>
      </c>
    </row>
    <row r="43" s="111" customFormat="true" ht="12.75" hidden="true" customHeight="false" outlineLevel="0" collapsed="false">
      <c r="A43" s="122" t="s">
        <v>98</v>
      </c>
      <c r="B43" s="113"/>
      <c r="C43" s="114"/>
      <c r="D43" s="115"/>
      <c r="E43" s="116" t="n">
        <f aca="false">+C43+D43</f>
        <v>0</v>
      </c>
      <c r="F43" s="117" t="n">
        <f aca="false">+E43*1.06</f>
        <v>0</v>
      </c>
      <c r="G43" s="116" t="n">
        <f aca="false">+F43*1.06</f>
        <v>0</v>
      </c>
      <c r="H43" s="117" t="n">
        <f aca="false">+G43*1.06</f>
        <v>0</v>
      </c>
    </row>
    <row r="44" s="111" customFormat="true" ht="12.75" hidden="true" customHeight="false" outlineLevel="0" collapsed="false">
      <c r="A44" s="118" t="s">
        <v>99</v>
      </c>
      <c r="B44" s="113"/>
      <c r="C44" s="114"/>
      <c r="D44" s="115"/>
      <c r="E44" s="116" t="n">
        <f aca="false">+C44+D44</f>
        <v>0</v>
      </c>
      <c r="F44" s="117" t="n">
        <f aca="false">+E44*1.06</f>
        <v>0</v>
      </c>
      <c r="G44" s="116" t="n">
        <f aca="false">+F44*1.06</f>
        <v>0</v>
      </c>
      <c r="H44" s="117" t="n">
        <f aca="false">+G44*1.06</f>
        <v>0</v>
      </c>
    </row>
    <row r="45" s="111" customFormat="true" ht="12.75" hidden="true" customHeight="false" outlineLevel="0" collapsed="false">
      <c r="A45" s="118" t="s">
        <v>100</v>
      </c>
      <c r="B45" s="113"/>
      <c r="C45" s="114"/>
      <c r="D45" s="115"/>
      <c r="E45" s="116" t="n">
        <f aca="false">+C45+D45</f>
        <v>0</v>
      </c>
      <c r="F45" s="117" t="n">
        <f aca="false">+E45*1.06</f>
        <v>0</v>
      </c>
      <c r="G45" s="116" t="n">
        <f aca="false">+F45*1.06</f>
        <v>0</v>
      </c>
      <c r="H45" s="117" t="n">
        <f aca="false">+G45*1.06</f>
        <v>0</v>
      </c>
    </row>
    <row r="46" s="111" customFormat="true" ht="12.75" hidden="true" customHeight="false" outlineLevel="0" collapsed="false">
      <c r="A46" s="118" t="s">
        <v>101</v>
      </c>
      <c r="B46" s="113"/>
      <c r="C46" s="114"/>
      <c r="D46" s="115"/>
      <c r="E46" s="116" t="n">
        <f aca="false">+C46+D46</f>
        <v>0</v>
      </c>
      <c r="F46" s="117" t="n">
        <f aca="false">+E46*1.06</f>
        <v>0</v>
      </c>
      <c r="G46" s="116" t="n">
        <f aca="false">+F46*1.06</f>
        <v>0</v>
      </c>
      <c r="H46" s="117" t="n">
        <f aca="false">+G46*1.06</f>
        <v>0</v>
      </c>
    </row>
    <row r="47" s="111" customFormat="true" ht="12.75" hidden="true" customHeight="false" outlineLevel="0" collapsed="false">
      <c r="A47" s="118" t="s">
        <v>102</v>
      </c>
      <c r="B47" s="113"/>
      <c r="C47" s="114"/>
      <c r="D47" s="115"/>
      <c r="E47" s="116" t="n">
        <f aca="false">+C47+D47</f>
        <v>0</v>
      </c>
      <c r="F47" s="117" t="n">
        <f aca="false">+E47*1.06</f>
        <v>0</v>
      </c>
      <c r="G47" s="116" t="n">
        <f aca="false">+F47*1.06</f>
        <v>0</v>
      </c>
      <c r="H47" s="117" t="n">
        <f aca="false">+G47*1.06</f>
        <v>0</v>
      </c>
    </row>
    <row r="48" s="111" customFormat="true" ht="12.75" hidden="true" customHeight="false" outlineLevel="0" collapsed="false">
      <c r="A48" s="118" t="s">
        <v>103</v>
      </c>
      <c r="B48" s="113"/>
      <c r="C48" s="114"/>
      <c r="D48" s="115"/>
      <c r="E48" s="116" t="n">
        <f aca="false">+C48+D48</f>
        <v>0</v>
      </c>
      <c r="F48" s="117" t="n">
        <f aca="false">+E48*1.06</f>
        <v>0</v>
      </c>
      <c r="G48" s="116" t="n">
        <f aca="false">+F48*1.06</f>
        <v>0</v>
      </c>
      <c r="H48" s="117" t="n">
        <f aca="false">+G48*1.06</f>
        <v>0</v>
      </c>
    </row>
    <row r="49" s="111" customFormat="true" ht="12.75" hidden="true" customHeight="false" outlineLevel="0" collapsed="false">
      <c r="A49" s="118" t="s">
        <v>104</v>
      </c>
      <c r="B49" s="113"/>
      <c r="C49" s="114"/>
      <c r="D49" s="115"/>
      <c r="E49" s="116" t="n">
        <f aca="false">+C49+D49</f>
        <v>0</v>
      </c>
      <c r="F49" s="117" t="n">
        <f aca="false">+E49*1.06</f>
        <v>0</v>
      </c>
      <c r="G49" s="116" t="n">
        <f aca="false">+F49*1.06</f>
        <v>0</v>
      </c>
      <c r="H49" s="117" t="n">
        <f aca="false">+G49*1.06</f>
        <v>0</v>
      </c>
    </row>
    <row r="50" s="111" customFormat="true" ht="12.75" hidden="true" customHeight="false" outlineLevel="0" collapsed="false">
      <c r="A50" s="118" t="s">
        <v>105</v>
      </c>
      <c r="B50" s="113"/>
      <c r="C50" s="114"/>
      <c r="D50" s="115"/>
      <c r="E50" s="116" t="n">
        <f aca="false">+C50+D50</f>
        <v>0</v>
      </c>
      <c r="F50" s="117" t="n">
        <f aca="false">+E50*1.06</f>
        <v>0</v>
      </c>
      <c r="G50" s="116" t="n">
        <f aca="false">+F50*1.06</f>
        <v>0</v>
      </c>
      <c r="H50" s="117" t="n">
        <f aca="false">+G50*1.06</f>
        <v>0</v>
      </c>
    </row>
    <row r="51" s="111" customFormat="true" ht="12.75" hidden="true" customHeight="false" outlineLevel="0" collapsed="false">
      <c r="A51" s="118" t="s">
        <v>106</v>
      </c>
      <c r="B51" s="113"/>
      <c r="C51" s="114"/>
      <c r="D51" s="115"/>
      <c r="E51" s="116" t="n">
        <f aca="false">+C51+D51</f>
        <v>0</v>
      </c>
      <c r="F51" s="117" t="n">
        <f aca="false">+E51*1.06</f>
        <v>0</v>
      </c>
      <c r="G51" s="116" t="n">
        <f aca="false">+F51*1.06</f>
        <v>0</v>
      </c>
      <c r="H51" s="117" t="n">
        <f aca="false">+G51*1.06</f>
        <v>0</v>
      </c>
    </row>
    <row r="52" s="111" customFormat="true" ht="12.75" hidden="true" customHeight="false" outlineLevel="0" collapsed="false">
      <c r="A52" s="118" t="s">
        <v>107</v>
      </c>
      <c r="B52" s="113"/>
      <c r="C52" s="114"/>
      <c r="D52" s="115"/>
      <c r="E52" s="116" t="n">
        <f aca="false">+C52+D52</f>
        <v>0</v>
      </c>
      <c r="F52" s="117" t="n">
        <f aca="false">+E52*1.06</f>
        <v>0</v>
      </c>
      <c r="G52" s="116" t="n">
        <f aca="false">+F52*1.06</f>
        <v>0</v>
      </c>
      <c r="H52" s="117" t="n">
        <f aca="false">+G52*1.06</f>
        <v>0</v>
      </c>
    </row>
    <row r="53" s="111" customFormat="true" ht="12.75" hidden="true" customHeight="false" outlineLevel="0" collapsed="false">
      <c r="A53" s="118" t="s">
        <v>108</v>
      </c>
      <c r="B53" s="113"/>
      <c r="C53" s="114"/>
      <c r="D53" s="115"/>
      <c r="E53" s="116" t="n">
        <f aca="false">+C53+D53</f>
        <v>0</v>
      </c>
      <c r="F53" s="117" t="n">
        <f aca="false">+E53*1.06</f>
        <v>0</v>
      </c>
      <c r="G53" s="116" t="n">
        <f aca="false">+F53*1.06</f>
        <v>0</v>
      </c>
      <c r="H53" s="117" t="n">
        <f aca="false">+G53*1.06</f>
        <v>0</v>
      </c>
    </row>
    <row r="54" s="111" customFormat="true" ht="12.75" hidden="true" customHeight="false" outlineLevel="0" collapsed="false">
      <c r="A54" s="118" t="s">
        <v>109</v>
      </c>
      <c r="B54" s="113"/>
      <c r="C54" s="114"/>
      <c r="D54" s="115"/>
      <c r="E54" s="116" t="n">
        <f aca="false">+C54+D54</f>
        <v>0</v>
      </c>
      <c r="F54" s="117" t="n">
        <f aca="false">+E54*1.06</f>
        <v>0</v>
      </c>
      <c r="G54" s="116" t="n">
        <f aca="false">+F54*1.06</f>
        <v>0</v>
      </c>
      <c r="H54" s="117" t="n">
        <f aca="false">+G54*1.06</f>
        <v>0</v>
      </c>
    </row>
    <row r="55" s="111" customFormat="true" ht="12.75" hidden="true" customHeight="false" outlineLevel="0" collapsed="false">
      <c r="A55" s="118" t="s">
        <v>110</v>
      </c>
      <c r="B55" s="113"/>
      <c r="C55" s="114"/>
      <c r="D55" s="115"/>
      <c r="E55" s="116" t="n">
        <f aca="false">+C55+D55</f>
        <v>0</v>
      </c>
      <c r="F55" s="117" t="n">
        <f aca="false">+E55*1.06</f>
        <v>0</v>
      </c>
      <c r="G55" s="116" t="n">
        <f aca="false">+F55*1.06</f>
        <v>0</v>
      </c>
      <c r="H55" s="117" t="n">
        <f aca="false">+G55*1.06</f>
        <v>0</v>
      </c>
    </row>
    <row r="56" s="111" customFormat="true" ht="12.75" hidden="false" customHeight="false" outlineLevel="0" collapsed="false">
      <c r="A56" s="118" t="s">
        <v>111</v>
      </c>
      <c r="B56" s="113"/>
      <c r="C56" s="114"/>
      <c r="D56" s="115"/>
      <c r="E56" s="116"/>
      <c r="F56" s="117"/>
      <c r="G56" s="116"/>
      <c r="H56" s="117"/>
    </row>
    <row r="57" s="111" customFormat="true" ht="12.75" hidden="true" customHeight="false" outlineLevel="0" collapsed="false">
      <c r="A57" s="118" t="s">
        <v>112</v>
      </c>
      <c r="B57" s="113"/>
      <c r="C57" s="114"/>
      <c r="D57" s="115"/>
      <c r="E57" s="116" t="n">
        <f aca="false">+C57+D57</f>
        <v>0</v>
      </c>
      <c r="F57" s="117" t="n">
        <f aca="false">+E57*1.06</f>
        <v>0</v>
      </c>
      <c r="G57" s="116" t="n">
        <f aca="false">+F57*1.06</f>
        <v>0</v>
      </c>
      <c r="H57" s="117" t="n">
        <f aca="false">+G57*1.06</f>
        <v>0</v>
      </c>
    </row>
    <row r="58" s="111" customFormat="true" ht="12.75" hidden="true" customHeight="false" outlineLevel="0" collapsed="false">
      <c r="A58" s="118" t="s">
        <v>113</v>
      </c>
      <c r="B58" s="113"/>
      <c r="C58" s="114"/>
      <c r="D58" s="115"/>
      <c r="E58" s="116" t="n">
        <f aca="false">+C58+D58</f>
        <v>0</v>
      </c>
      <c r="F58" s="117" t="n">
        <f aca="false">+E58*1.06</f>
        <v>0</v>
      </c>
      <c r="G58" s="116" t="n">
        <f aca="false">+F58*1.06</f>
        <v>0</v>
      </c>
      <c r="H58" s="117" t="n">
        <f aca="false">+G58*1.06</f>
        <v>0</v>
      </c>
    </row>
    <row r="59" s="111" customFormat="true" ht="12.75" hidden="true" customHeight="false" outlineLevel="0" collapsed="false">
      <c r="A59" s="118" t="s">
        <v>114</v>
      </c>
      <c r="B59" s="113"/>
      <c r="C59" s="114"/>
      <c r="D59" s="115"/>
      <c r="E59" s="116" t="n">
        <f aca="false">+C59+D59</f>
        <v>0</v>
      </c>
      <c r="F59" s="117" t="n">
        <f aca="false">+E59*1.06</f>
        <v>0</v>
      </c>
      <c r="G59" s="116" t="n">
        <f aca="false">+F59*1.06</f>
        <v>0</v>
      </c>
      <c r="H59" s="117" t="n">
        <f aca="false">+G59*1.06</f>
        <v>0</v>
      </c>
    </row>
    <row r="60" s="111" customFormat="true" ht="12.75" hidden="true" customHeight="false" outlineLevel="0" collapsed="false">
      <c r="A60" s="118" t="s">
        <v>115</v>
      </c>
      <c r="B60" s="113"/>
      <c r="C60" s="114"/>
      <c r="D60" s="115"/>
      <c r="E60" s="116" t="n">
        <f aca="false">+C60+D60</f>
        <v>0</v>
      </c>
      <c r="F60" s="117" t="n">
        <f aca="false">+E60*1.06</f>
        <v>0</v>
      </c>
      <c r="G60" s="116" t="n">
        <f aca="false">+F60*1.06</f>
        <v>0</v>
      </c>
      <c r="H60" s="117" t="n">
        <f aca="false">+G60*1.06</f>
        <v>0</v>
      </c>
    </row>
    <row r="61" s="111" customFormat="true" ht="12.75" hidden="false" customHeight="false" outlineLevel="0" collapsed="false">
      <c r="A61" s="120" t="s">
        <v>116</v>
      </c>
      <c r="B61" s="113" t="n">
        <v>1573100</v>
      </c>
      <c r="C61" s="114"/>
      <c r="D61" s="115"/>
      <c r="E61" s="116" t="n">
        <f aca="false">+C61+D61</f>
        <v>0</v>
      </c>
      <c r="F61" s="117" t="n">
        <f aca="false">+E61*1.06</f>
        <v>0</v>
      </c>
      <c r="G61" s="116" t="n">
        <f aca="false">+F61*1.06</f>
        <v>0</v>
      </c>
      <c r="H61" s="117" t="n">
        <f aca="false">+G61*1.06</f>
        <v>0</v>
      </c>
    </row>
    <row r="62" s="111" customFormat="true" ht="12.75" hidden="true" customHeight="false" outlineLevel="0" collapsed="false">
      <c r="A62" s="118" t="s">
        <v>117</v>
      </c>
      <c r="B62" s="113"/>
      <c r="C62" s="114"/>
      <c r="D62" s="115"/>
      <c r="E62" s="116" t="n">
        <f aca="false">+C62+D62</f>
        <v>0</v>
      </c>
      <c r="F62" s="117" t="n">
        <f aca="false">+E62*1.06</f>
        <v>0</v>
      </c>
      <c r="G62" s="116" t="n">
        <f aca="false">+F62*1.06</f>
        <v>0</v>
      </c>
      <c r="H62" s="117" t="n">
        <f aca="false">+G62*1.06</f>
        <v>0</v>
      </c>
    </row>
    <row r="63" s="111" customFormat="true" ht="12.75" hidden="true" customHeight="false" outlineLevel="0" collapsed="false">
      <c r="A63" s="118" t="s">
        <v>118</v>
      </c>
      <c r="B63" s="113"/>
      <c r="C63" s="114"/>
      <c r="D63" s="115"/>
      <c r="E63" s="116" t="n">
        <f aca="false">+C63+D63</f>
        <v>0</v>
      </c>
      <c r="F63" s="117" t="n">
        <f aca="false">+E63*1.06</f>
        <v>0</v>
      </c>
      <c r="G63" s="116" t="n">
        <f aca="false">+F63*1.06</f>
        <v>0</v>
      </c>
      <c r="H63" s="117" t="n">
        <f aca="false">+G63*1.06</f>
        <v>0</v>
      </c>
    </row>
    <row r="64" s="111" customFormat="true" ht="12.75" hidden="true" customHeight="false" outlineLevel="0" collapsed="false">
      <c r="A64" s="118" t="s">
        <v>119</v>
      </c>
      <c r="B64" s="113"/>
      <c r="C64" s="114"/>
      <c r="D64" s="115"/>
      <c r="E64" s="116" t="n">
        <f aca="false">+C64+D64</f>
        <v>0</v>
      </c>
      <c r="F64" s="117" t="n">
        <f aca="false">+E64*1.06</f>
        <v>0</v>
      </c>
      <c r="G64" s="116" t="n">
        <f aca="false">+F64*1.06</f>
        <v>0</v>
      </c>
      <c r="H64" s="117" t="n">
        <f aca="false">+G64*1.06</f>
        <v>0</v>
      </c>
    </row>
    <row r="65" s="111" customFormat="true" ht="12.75" hidden="true" customHeight="false" outlineLevel="0" collapsed="false">
      <c r="A65" s="118" t="s">
        <v>120</v>
      </c>
      <c r="B65" s="113"/>
      <c r="C65" s="114"/>
      <c r="D65" s="115"/>
      <c r="E65" s="116" t="n">
        <f aca="false">+C65+D65</f>
        <v>0</v>
      </c>
      <c r="F65" s="117" t="n">
        <f aca="false">+E65*1.06</f>
        <v>0</v>
      </c>
      <c r="G65" s="116" t="n">
        <f aca="false">+F65*1.06</f>
        <v>0</v>
      </c>
      <c r="H65" s="117" t="n">
        <f aca="false">+G65*1.06</f>
        <v>0</v>
      </c>
    </row>
    <row r="66" s="111" customFormat="true" ht="12.75" hidden="true" customHeight="false" outlineLevel="0" collapsed="false">
      <c r="A66" s="118" t="s">
        <v>121</v>
      </c>
      <c r="B66" s="113"/>
      <c r="C66" s="114"/>
      <c r="D66" s="115"/>
      <c r="E66" s="116" t="n">
        <f aca="false">+C66+D66</f>
        <v>0</v>
      </c>
      <c r="F66" s="117" t="n">
        <f aca="false">+E66*1.06</f>
        <v>0</v>
      </c>
      <c r="G66" s="116" t="n">
        <f aca="false">+F66*1.06</f>
        <v>0</v>
      </c>
      <c r="H66" s="117" t="n">
        <f aca="false">+G66*1.06</f>
        <v>0</v>
      </c>
    </row>
    <row r="67" s="111" customFormat="true" ht="12.75" hidden="true" customHeight="false" outlineLevel="0" collapsed="false">
      <c r="A67" s="118" t="s">
        <v>122</v>
      </c>
      <c r="B67" s="113"/>
      <c r="C67" s="114"/>
      <c r="D67" s="115"/>
      <c r="E67" s="116" t="n">
        <f aca="false">+C67+D67</f>
        <v>0</v>
      </c>
      <c r="F67" s="117" t="n">
        <f aca="false">+E67*1.06</f>
        <v>0</v>
      </c>
      <c r="G67" s="116" t="n">
        <f aca="false">+F67*1.06</f>
        <v>0</v>
      </c>
      <c r="H67" s="117" t="n">
        <f aca="false">+G67*1.06</f>
        <v>0</v>
      </c>
    </row>
    <row r="68" s="111" customFormat="true" ht="12.75" hidden="true" customHeight="false" outlineLevel="0" collapsed="false">
      <c r="A68" s="118" t="s">
        <v>123</v>
      </c>
      <c r="B68" s="113"/>
      <c r="C68" s="114"/>
      <c r="D68" s="115"/>
      <c r="E68" s="116" t="n">
        <f aca="false">+C68+D68</f>
        <v>0</v>
      </c>
      <c r="F68" s="117" t="n">
        <f aca="false">+E68*1.06</f>
        <v>0</v>
      </c>
      <c r="G68" s="116" t="n">
        <f aca="false">+F68*1.06</f>
        <v>0</v>
      </c>
      <c r="H68" s="117" t="n">
        <f aca="false">+G68*1.06</f>
        <v>0</v>
      </c>
    </row>
    <row r="69" s="111" customFormat="true" ht="12.75" hidden="true" customHeight="false" outlineLevel="0" collapsed="false">
      <c r="A69" s="118" t="s">
        <v>124</v>
      </c>
      <c r="B69" s="113"/>
      <c r="C69" s="114"/>
      <c r="D69" s="115"/>
      <c r="E69" s="116" t="n">
        <f aca="false">+C69+D69</f>
        <v>0</v>
      </c>
      <c r="F69" s="117" t="n">
        <f aca="false">+E69*1.06</f>
        <v>0</v>
      </c>
      <c r="G69" s="116" t="n">
        <f aca="false">+F69*1.06</f>
        <v>0</v>
      </c>
      <c r="H69" s="117" t="n">
        <f aca="false">+G69*1.06</f>
        <v>0</v>
      </c>
    </row>
    <row r="70" s="111" customFormat="true" ht="12.75" hidden="true" customHeight="false" outlineLevel="0" collapsed="false">
      <c r="A70" s="118" t="s">
        <v>125</v>
      </c>
      <c r="B70" s="113"/>
      <c r="C70" s="114"/>
      <c r="D70" s="115"/>
      <c r="E70" s="116" t="n">
        <f aca="false">+C70+D70</f>
        <v>0</v>
      </c>
      <c r="F70" s="117" t="n">
        <f aca="false">+E70*1.06</f>
        <v>0</v>
      </c>
      <c r="G70" s="116" t="n">
        <f aca="false">+F70*1.06</f>
        <v>0</v>
      </c>
      <c r="H70" s="117" t="n">
        <f aca="false">+G70*1.06</f>
        <v>0</v>
      </c>
    </row>
    <row r="71" s="111" customFormat="true" ht="12.75" hidden="true" customHeight="false" outlineLevel="0" collapsed="false">
      <c r="A71" s="118" t="s">
        <v>126</v>
      </c>
      <c r="B71" s="113"/>
      <c r="C71" s="114"/>
      <c r="D71" s="115"/>
      <c r="E71" s="116" t="n">
        <f aca="false">+C71+D71</f>
        <v>0</v>
      </c>
      <c r="F71" s="117" t="n">
        <f aca="false">+E71*1.06</f>
        <v>0</v>
      </c>
      <c r="G71" s="116" t="n">
        <f aca="false">+F71*1.06</f>
        <v>0</v>
      </c>
      <c r="H71" s="117" t="n">
        <f aca="false">+G71*1.06</f>
        <v>0</v>
      </c>
    </row>
    <row r="72" s="111" customFormat="true" ht="12.75" hidden="true" customHeight="false" outlineLevel="0" collapsed="false">
      <c r="A72" s="118" t="s">
        <v>127</v>
      </c>
      <c r="B72" s="113"/>
      <c r="C72" s="114"/>
      <c r="D72" s="115"/>
      <c r="E72" s="116" t="n">
        <f aca="false">+C72+D72</f>
        <v>0</v>
      </c>
      <c r="F72" s="117" t="n">
        <f aca="false">+E72*1.06</f>
        <v>0</v>
      </c>
      <c r="G72" s="116" t="n">
        <f aca="false">+F72*1.06</f>
        <v>0</v>
      </c>
      <c r="H72" s="117" t="n">
        <f aca="false">+G72*1.06</f>
        <v>0</v>
      </c>
    </row>
    <row r="73" s="111" customFormat="true" ht="12.75" hidden="true" customHeight="false" outlineLevel="0" collapsed="false">
      <c r="A73" s="118" t="s">
        <v>128</v>
      </c>
      <c r="B73" s="113"/>
      <c r="C73" s="114"/>
      <c r="D73" s="115"/>
      <c r="E73" s="116" t="n">
        <f aca="false">+C73+D73</f>
        <v>0</v>
      </c>
      <c r="F73" s="117" t="n">
        <f aca="false">+E73*1.06</f>
        <v>0</v>
      </c>
      <c r="G73" s="116" t="n">
        <f aca="false">+F73*1.06</f>
        <v>0</v>
      </c>
      <c r="H73" s="117" t="n">
        <f aca="false">+G73*1.06</f>
        <v>0</v>
      </c>
    </row>
    <row r="74" s="111" customFormat="true" ht="12.75" hidden="true" customHeight="false" outlineLevel="0" collapsed="false">
      <c r="A74" s="118" t="s">
        <v>129</v>
      </c>
      <c r="B74" s="113"/>
      <c r="C74" s="114"/>
      <c r="D74" s="115"/>
      <c r="E74" s="116" t="n">
        <f aca="false">+C74+D74</f>
        <v>0</v>
      </c>
      <c r="F74" s="117" t="n">
        <f aca="false">+E74*1.06</f>
        <v>0</v>
      </c>
      <c r="G74" s="116" t="n">
        <f aca="false">+F74*1.06</f>
        <v>0</v>
      </c>
      <c r="H74" s="117" t="n">
        <f aca="false">+G74*1.06</f>
        <v>0</v>
      </c>
    </row>
    <row r="75" s="111" customFormat="true" ht="12.75" hidden="true" customHeight="false" outlineLevel="0" collapsed="false">
      <c r="A75" s="118" t="s">
        <v>130</v>
      </c>
      <c r="B75" s="113"/>
      <c r="C75" s="114"/>
      <c r="D75" s="115"/>
      <c r="E75" s="116" t="n">
        <f aca="false">+C75+D75</f>
        <v>0</v>
      </c>
      <c r="F75" s="117" t="n">
        <f aca="false">+E75*1.06</f>
        <v>0</v>
      </c>
      <c r="G75" s="116" t="n">
        <f aca="false">+F75*1.06</f>
        <v>0</v>
      </c>
      <c r="H75" s="117" t="n">
        <f aca="false">+G75*1.06</f>
        <v>0</v>
      </c>
    </row>
    <row r="76" s="111" customFormat="true" ht="12.75" hidden="true" customHeight="false" outlineLevel="0" collapsed="false">
      <c r="A76" s="118" t="s">
        <v>131</v>
      </c>
      <c r="B76" s="113"/>
      <c r="C76" s="114"/>
      <c r="D76" s="115"/>
      <c r="E76" s="116" t="n">
        <f aca="false">+C76+D76</f>
        <v>0</v>
      </c>
      <c r="F76" s="117" t="n">
        <f aca="false">+E76*1.06</f>
        <v>0</v>
      </c>
      <c r="G76" s="116" t="n">
        <f aca="false">+F76*1.06</f>
        <v>0</v>
      </c>
      <c r="H76" s="117" t="n">
        <f aca="false">+G76*1.06</f>
        <v>0</v>
      </c>
    </row>
    <row r="77" s="111" customFormat="true" ht="12.75" hidden="true" customHeight="false" outlineLevel="0" collapsed="false">
      <c r="A77" s="118" t="s">
        <v>132</v>
      </c>
      <c r="B77" s="113"/>
      <c r="C77" s="114"/>
      <c r="D77" s="115"/>
      <c r="E77" s="116" t="n">
        <f aca="false">+C77+D77</f>
        <v>0</v>
      </c>
      <c r="F77" s="117" t="n">
        <f aca="false">+E77*1.06</f>
        <v>0</v>
      </c>
      <c r="G77" s="116" t="n">
        <f aca="false">+F77*1.06</f>
        <v>0</v>
      </c>
      <c r="H77" s="117" t="n">
        <f aca="false">+G77*1.06</f>
        <v>0</v>
      </c>
    </row>
    <row r="78" s="111" customFormat="true" ht="12.75" hidden="false" customHeight="false" outlineLevel="0" collapsed="false">
      <c r="A78" s="118" t="s">
        <v>133</v>
      </c>
      <c r="B78" s="113"/>
      <c r="C78" s="114"/>
      <c r="D78" s="115"/>
      <c r="E78" s="116" t="n">
        <f aca="false">+C78+D78</f>
        <v>0</v>
      </c>
      <c r="F78" s="117" t="n">
        <v>24000</v>
      </c>
      <c r="G78" s="116" t="n">
        <f aca="false">+F78*1.06</f>
        <v>25440</v>
      </c>
      <c r="H78" s="117" t="n">
        <f aca="false">+G78*1.06</f>
        <v>26966.4</v>
      </c>
    </row>
    <row r="79" s="111" customFormat="true" ht="12.75" hidden="true" customHeight="false" outlineLevel="0" collapsed="false">
      <c r="A79" s="118" t="s">
        <v>134</v>
      </c>
      <c r="B79" s="113"/>
      <c r="C79" s="114"/>
      <c r="D79" s="115"/>
      <c r="E79" s="116" t="n">
        <f aca="false">+C79+D79</f>
        <v>0</v>
      </c>
      <c r="F79" s="117" t="n">
        <f aca="false">+E79*1.06</f>
        <v>0</v>
      </c>
      <c r="G79" s="116" t="n">
        <f aca="false">+F79*1.06</f>
        <v>0</v>
      </c>
      <c r="H79" s="117" t="n">
        <f aca="false">+G79*1.06</f>
        <v>0</v>
      </c>
    </row>
    <row r="80" s="111" customFormat="true" ht="12.75" hidden="true" customHeight="false" outlineLevel="0" collapsed="false">
      <c r="A80" s="118" t="s">
        <v>135</v>
      </c>
      <c r="B80" s="113"/>
      <c r="C80" s="114"/>
      <c r="D80" s="115"/>
      <c r="E80" s="116" t="n">
        <f aca="false">+C80+D80</f>
        <v>0</v>
      </c>
      <c r="F80" s="117" t="n">
        <f aca="false">+E80*1.06</f>
        <v>0</v>
      </c>
      <c r="G80" s="116" t="n">
        <f aca="false">+F80*1.06</f>
        <v>0</v>
      </c>
      <c r="H80" s="117" t="n">
        <f aca="false">+G80*1.06</f>
        <v>0</v>
      </c>
    </row>
    <row r="81" s="111" customFormat="true" ht="12.75" hidden="false" customHeight="false" outlineLevel="0" collapsed="false">
      <c r="A81" s="118" t="s">
        <v>136</v>
      </c>
      <c r="B81" s="113" t="n">
        <v>113000</v>
      </c>
      <c r="C81" s="114" t="n">
        <v>100000</v>
      </c>
      <c r="D81" s="115"/>
      <c r="E81" s="116" t="n">
        <f aca="false">+C81+D81</f>
        <v>100000</v>
      </c>
      <c r="F81" s="117" t="n">
        <v>110000</v>
      </c>
      <c r="G81" s="116" t="n">
        <f aca="false">+F81*1.06</f>
        <v>116600</v>
      </c>
      <c r="H81" s="117" t="n">
        <f aca="false">+G81*1.06</f>
        <v>123596</v>
      </c>
    </row>
    <row r="82" s="111" customFormat="true" ht="12.75" hidden="true" customHeight="false" outlineLevel="0" collapsed="false">
      <c r="A82" s="118" t="s">
        <v>137</v>
      </c>
      <c r="B82" s="113"/>
      <c r="C82" s="114"/>
      <c r="D82" s="115"/>
      <c r="E82" s="116" t="n">
        <f aca="false">+C82+D82</f>
        <v>0</v>
      </c>
      <c r="F82" s="117" t="n">
        <f aca="false">+E82*1.06</f>
        <v>0</v>
      </c>
      <c r="G82" s="116" t="n">
        <f aca="false">+F82*1.06</f>
        <v>0</v>
      </c>
      <c r="H82" s="117" t="n">
        <f aca="false">+G82*1.06</f>
        <v>0</v>
      </c>
    </row>
    <row r="83" s="111" customFormat="true" ht="12.75" hidden="true" customHeight="false" outlineLevel="0" collapsed="false">
      <c r="A83" s="118" t="s">
        <v>138</v>
      </c>
      <c r="B83" s="113"/>
      <c r="C83" s="114"/>
      <c r="D83" s="115"/>
      <c r="E83" s="116" t="n">
        <f aca="false">+C83+D83</f>
        <v>0</v>
      </c>
      <c r="F83" s="117" t="n">
        <f aca="false">+E83*1.06</f>
        <v>0</v>
      </c>
      <c r="G83" s="116" t="n">
        <f aca="false">+F83*1.06</f>
        <v>0</v>
      </c>
      <c r="H83" s="117" t="n">
        <f aca="false">+G83*1.06</f>
        <v>0</v>
      </c>
    </row>
    <row r="84" s="111" customFormat="true" ht="12.75" hidden="true" customHeight="false" outlineLevel="0" collapsed="false">
      <c r="A84" s="118" t="s">
        <v>139</v>
      </c>
      <c r="B84" s="113"/>
      <c r="C84" s="114"/>
      <c r="D84" s="115"/>
      <c r="E84" s="116" t="n">
        <f aca="false">+C84+D84</f>
        <v>0</v>
      </c>
      <c r="F84" s="117" t="n">
        <f aca="false">+E84*1.06</f>
        <v>0</v>
      </c>
      <c r="G84" s="116" t="n">
        <f aca="false">+F84*1.06</f>
        <v>0</v>
      </c>
      <c r="H84" s="117" t="n">
        <f aca="false">+G84*1.06</f>
        <v>0</v>
      </c>
    </row>
    <row r="85" s="111" customFormat="true" ht="12.75" hidden="true" customHeight="false" outlineLevel="0" collapsed="false">
      <c r="A85" s="118" t="s">
        <v>140</v>
      </c>
      <c r="B85" s="113"/>
      <c r="C85" s="114"/>
      <c r="D85" s="115"/>
      <c r="E85" s="116" t="n">
        <f aca="false">+C85+D85</f>
        <v>0</v>
      </c>
      <c r="F85" s="117" t="n">
        <f aca="false">+E85*1.06</f>
        <v>0</v>
      </c>
      <c r="G85" s="116" t="n">
        <f aca="false">+F85*1.06</f>
        <v>0</v>
      </c>
      <c r="H85" s="117" t="n">
        <f aca="false">+G85*1.06</f>
        <v>0</v>
      </c>
    </row>
    <row r="86" s="111" customFormat="true" ht="12.75" hidden="true" customHeight="false" outlineLevel="0" collapsed="false">
      <c r="A86" s="118" t="s">
        <v>141</v>
      </c>
      <c r="B86" s="113"/>
      <c r="C86" s="114"/>
      <c r="D86" s="115"/>
      <c r="E86" s="116" t="n">
        <f aca="false">+C86+D86</f>
        <v>0</v>
      </c>
      <c r="F86" s="117" t="n">
        <f aca="false">+E86*1.06</f>
        <v>0</v>
      </c>
      <c r="G86" s="116" t="n">
        <f aca="false">+F86*1.06</f>
        <v>0</v>
      </c>
      <c r="H86" s="117" t="n">
        <f aca="false">+G86*1.06</f>
        <v>0</v>
      </c>
    </row>
    <row r="87" s="111" customFormat="true" ht="12.75" hidden="true" customHeight="false" outlineLevel="0" collapsed="false">
      <c r="A87" s="118" t="s">
        <v>142</v>
      </c>
      <c r="B87" s="113"/>
      <c r="C87" s="114"/>
      <c r="D87" s="115"/>
      <c r="E87" s="116" t="n">
        <f aca="false">+C87+D87</f>
        <v>0</v>
      </c>
      <c r="F87" s="117" t="n">
        <f aca="false">+E87*1.06</f>
        <v>0</v>
      </c>
      <c r="G87" s="116" t="n">
        <f aca="false">+F87*1.06</f>
        <v>0</v>
      </c>
      <c r="H87" s="117" t="n">
        <f aca="false">+G87*1.06</f>
        <v>0</v>
      </c>
    </row>
    <row r="88" s="111" customFormat="true" ht="12.75" hidden="false" customHeight="false" outlineLevel="0" collapsed="false">
      <c r="A88" s="118" t="s">
        <v>143</v>
      </c>
      <c r="B88" s="113" t="n">
        <v>2500</v>
      </c>
      <c r="C88" s="114" t="n">
        <v>2650</v>
      </c>
      <c r="D88" s="115" t="n">
        <v>-2650</v>
      </c>
      <c r="E88" s="116" t="n">
        <f aca="false">+C88+D88</f>
        <v>0</v>
      </c>
      <c r="F88" s="117" t="n">
        <f aca="false">+E88*1.06</f>
        <v>0</v>
      </c>
      <c r="G88" s="116" t="n">
        <f aca="false">+F88*1.06</f>
        <v>0</v>
      </c>
      <c r="H88" s="117" t="n">
        <f aca="false">+G88*1.06</f>
        <v>0</v>
      </c>
    </row>
    <row r="89" s="111" customFormat="true" ht="12.75" hidden="true" customHeight="false" outlineLevel="0" collapsed="false">
      <c r="A89" s="118" t="s">
        <v>144</v>
      </c>
      <c r="B89" s="113"/>
      <c r="C89" s="114"/>
      <c r="D89" s="115"/>
      <c r="E89" s="116" t="n">
        <f aca="false">+C89+D89</f>
        <v>0</v>
      </c>
      <c r="F89" s="117" t="n">
        <f aca="false">+E89*1.06</f>
        <v>0</v>
      </c>
      <c r="G89" s="116" t="n">
        <f aca="false">+F89*1.06</f>
        <v>0</v>
      </c>
      <c r="H89" s="117" t="n">
        <f aca="false">+G89*1.06</f>
        <v>0</v>
      </c>
    </row>
    <row r="90" s="111" customFormat="true" ht="12.75" hidden="true" customHeight="false" outlineLevel="0" collapsed="false">
      <c r="A90" s="118" t="s">
        <v>145</v>
      </c>
      <c r="B90" s="113"/>
      <c r="C90" s="114"/>
      <c r="D90" s="115"/>
      <c r="E90" s="116" t="n">
        <f aca="false">+C90+D90</f>
        <v>0</v>
      </c>
      <c r="F90" s="117" t="n">
        <f aca="false">+E90*1.06</f>
        <v>0</v>
      </c>
      <c r="G90" s="116" t="n">
        <f aca="false">+F90*1.06</f>
        <v>0</v>
      </c>
      <c r="H90" s="117" t="n">
        <f aca="false">+G90*1.06</f>
        <v>0</v>
      </c>
    </row>
    <row r="91" s="111" customFormat="true" ht="13.5" hidden="false" customHeight="false" outlineLevel="0" collapsed="false">
      <c r="A91" s="120" t="s">
        <v>146</v>
      </c>
      <c r="B91" s="113" t="n">
        <v>24000</v>
      </c>
      <c r="C91" s="123"/>
      <c r="D91" s="115"/>
      <c r="E91" s="116" t="n">
        <f aca="false">+C91+D91</f>
        <v>0</v>
      </c>
      <c r="F91" s="117" t="n">
        <v>10000</v>
      </c>
      <c r="G91" s="116" t="n">
        <f aca="false">+F91*1.06</f>
        <v>10600</v>
      </c>
      <c r="H91" s="117" t="n">
        <f aca="false">+G91*1.06</f>
        <v>11236</v>
      </c>
    </row>
    <row r="92" s="111" customFormat="true" ht="13.5" hidden="true" customHeight="false" outlineLevel="0" collapsed="false">
      <c r="A92" s="124" t="s">
        <v>147</v>
      </c>
      <c r="B92" s="125"/>
      <c r="C92" s="126"/>
      <c r="D92" s="127"/>
      <c r="E92" s="128" t="n">
        <f aca="false">+C92+D92</f>
        <v>0</v>
      </c>
      <c r="F92" s="129" t="n">
        <f aca="false">+E92*1.06</f>
        <v>0</v>
      </c>
      <c r="G92" s="128" t="n">
        <f aca="false">+F92*1.06</f>
        <v>0</v>
      </c>
      <c r="H92" s="129" t="n">
        <f aca="false">+G92*1.06</f>
        <v>0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2659121</v>
      </c>
      <c r="C93" s="131" t="n">
        <f aca="false">SUM(C9:C92)</f>
        <v>5784675</v>
      </c>
      <c r="D93" s="131" t="n">
        <f aca="false">SUM(D9:D92)</f>
        <v>-1038891</v>
      </c>
      <c r="E93" s="131" t="n">
        <f aca="false">SUM(E9:E92)</f>
        <v>4745784</v>
      </c>
      <c r="F93" s="131" t="n">
        <f aca="false">SUM(F9:F92)</f>
        <v>3447998.5016</v>
      </c>
      <c r="G93" s="131" t="n">
        <f aca="false">SUM(G9:G92)</f>
        <v>3654878.411696</v>
      </c>
      <c r="H93" s="131" t="n">
        <f aca="false">SUM(H9:H92)</f>
        <v>3874171.11639776</v>
      </c>
    </row>
    <row r="94" customFormat="false" ht="6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  <c r="I94" s="111"/>
    </row>
    <row r="95" s="134" customFormat="true" ht="13.5" hidden="tru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  <c r="I95" s="111"/>
    </row>
    <row r="96" s="134" customFormat="true" ht="12.75" hidden="tru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  <c r="I96" s="111"/>
    </row>
    <row r="97" s="134" customFormat="true" ht="13.5" hidden="true" customHeight="false" outlineLevel="0" collapsed="false">
      <c r="A97" s="101"/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  <c r="I97" s="111"/>
    </row>
    <row r="98" s="134" customFormat="true" ht="12.75" hidden="true" customHeight="false" outlineLevel="0" collapsed="false">
      <c r="A98" s="135" t="s">
        <v>150</v>
      </c>
      <c r="B98" s="113"/>
      <c r="C98" s="123"/>
      <c r="D98" s="115"/>
      <c r="E98" s="116" t="n">
        <f aca="false">+C98+D98</f>
        <v>0</v>
      </c>
      <c r="F98" s="117" t="n">
        <f aca="false">+E98*1.06</f>
        <v>0</v>
      </c>
      <c r="G98" s="116" t="n">
        <f aca="false">+F98*1.06</f>
        <v>0</v>
      </c>
      <c r="H98" s="117" t="n">
        <f aca="false">+G98*1.06</f>
        <v>0</v>
      </c>
      <c r="I98" s="111"/>
    </row>
    <row r="99" customFormat="false" ht="12.75" hidden="true" customHeight="false" outlineLevel="0" collapsed="false">
      <c r="A99" s="135" t="s">
        <v>151</v>
      </c>
      <c r="B99" s="113"/>
      <c r="C99" s="123"/>
      <c r="D99" s="115"/>
      <c r="E99" s="116" t="n">
        <f aca="false">+C99+D99</f>
        <v>0</v>
      </c>
      <c r="F99" s="117" t="n">
        <f aca="false">+E99*1.06</f>
        <v>0</v>
      </c>
      <c r="G99" s="116" t="n">
        <f aca="false">+F99*1.06</f>
        <v>0</v>
      </c>
      <c r="H99" s="117" t="n">
        <f aca="false">+G99*1.06</f>
        <v>0</v>
      </c>
      <c r="I99" s="111"/>
    </row>
    <row r="100" customFormat="false" ht="12.75" hidden="true" customHeight="false" outlineLevel="0" collapsed="false">
      <c r="A100" s="135" t="s">
        <v>152</v>
      </c>
      <c r="B100" s="113"/>
      <c r="C100" s="123"/>
      <c r="D100" s="115"/>
      <c r="E100" s="116" t="n">
        <f aca="false">+C100+D100</f>
        <v>0</v>
      </c>
      <c r="F100" s="117" t="n">
        <f aca="false">+E100*1.06</f>
        <v>0</v>
      </c>
      <c r="G100" s="116" t="n">
        <f aca="false">+F100*1.06</f>
        <v>0</v>
      </c>
      <c r="H100" s="117" t="n">
        <f aca="false">+G100*1.06</f>
        <v>0</v>
      </c>
      <c r="I100" s="111"/>
    </row>
    <row r="101" customFormat="false" ht="12.75" hidden="true" customHeight="false" outlineLevel="0" collapsed="false">
      <c r="A101" s="135" t="s">
        <v>153</v>
      </c>
      <c r="B101" s="113"/>
      <c r="C101" s="123"/>
      <c r="D101" s="115"/>
      <c r="E101" s="116" t="n">
        <f aca="false">+C101+D101</f>
        <v>0</v>
      </c>
      <c r="F101" s="117" t="n">
        <f aca="false">+E101*1.06</f>
        <v>0</v>
      </c>
      <c r="G101" s="116" t="n">
        <f aca="false">+F101*1.06</f>
        <v>0</v>
      </c>
      <c r="H101" s="117" t="n">
        <f aca="false">+G101*1.06</f>
        <v>0</v>
      </c>
      <c r="I101" s="111"/>
    </row>
    <row r="102" s="134" customFormat="true" ht="12.75" hidden="true" customHeight="false" outlineLevel="0" collapsed="false">
      <c r="A102" s="135" t="s">
        <v>154</v>
      </c>
      <c r="B102" s="113"/>
      <c r="C102" s="123"/>
      <c r="D102" s="115"/>
      <c r="E102" s="116" t="n">
        <f aca="false">+C102+D102</f>
        <v>0</v>
      </c>
      <c r="F102" s="117" t="n">
        <f aca="false">+E102*1.06</f>
        <v>0</v>
      </c>
      <c r="G102" s="116" t="n">
        <f aca="false">+F102*1.06</f>
        <v>0</v>
      </c>
      <c r="H102" s="117" t="n">
        <f aca="false">+G102*1.06</f>
        <v>0</v>
      </c>
      <c r="I102" s="111"/>
    </row>
    <row r="103" customFormat="false" ht="12.75" hidden="true" customHeight="false" outlineLevel="0" collapsed="false">
      <c r="A103" s="135" t="s">
        <v>155</v>
      </c>
      <c r="B103" s="113"/>
      <c r="C103" s="123"/>
      <c r="D103" s="115"/>
      <c r="E103" s="116" t="n">
        <f aca="false">+C103+D103</f>
        <v>0</v>
      </c>
      <c r="F103" s="117" t="n">
        <f aca="false">+E103*1.06</f>
        <v>0</v>
      </c>
      <c r="G103" s="116" t="n">
        <f aca="false">+F103*1.06</f>
        <v>0</v>
      </c>
      <c r="H103" s="117" t="n">
        <f aca="false">+G103*1.06</f>
        <v>0</v>
      </c>
      <c r="I103" s="111"/>
    </row>
    <row r="104" customFormat="false" ht="12.75" hidden="false" customHeight="false" outlineLevel="0" collapsed="false">
      <c r="A104" s="135" t="s">
        <v>156</v>
      </c>
      <c r="B104" s="113"/>
      <c r="C104" s="123"/>
      <c r="D104" s="115"/>
      <c r="E104" s="116"/>
      <c r="F104" s="117"/>
      <c r="G104" s="116"/>
      <c r="H104" s="117"/>
      <c r="I104" s="111"/>
    </row>
    <row r="105" customFormat="false" ht="12.75" hidden="true" customHeight="false" outlineLevel="0" collapsed="false">
      <c r="A105" s="135" t="s">
        <v>157</v>
      </c>
      <c r="B105" s="113"/>
      <c r="C105" s="123"/>
      <c r="D105" s="115"/>
      <c r="E105" s="116" t="n">
        <f aca="false">+C105+D105</f>
        <v>0</v>
      </c>
      <c r="F105" s="117" t="n">
        <f aca="false">+E105*1.06</f>
        <v>0</v>
      </c>
      <c r="G105" s="116" t="n">
        <f aca="false">+F105*1.06</f>
        <v>0</v>
      </c>
      <c r="H105" s="117" t="n">
        <f aca="false">+G105*1.06</f>
        <v>0</v>
      </c>
      <c r="I105" s="111"/>
    </row>
    <row r="106" customFormat="false" ht="12.75" hidden="true" customHeight="false" outlineLevel="0" collapsed="false">
      <c r="A106" s="135" t="s">
        <v>158</v>
      </c>
      <c r="B106" s="113"/>
      <c r="C106" s="123"/>
      <c r="D106" s="115"/>
      <c r="E106" s="116" t="n">
        <f aca="false">+C106+D106</f>
        <v>0</v>
      </c>
      <c r="F106" s="117" t="n">
        <f aca="false">+E106*1.06</f>
        <v>0</v>
      </c>
      <c r="G106" s="116" t="n">
        <f aca="false">+F106*1.06</f>
        <v>0</v>
      </c>
      <c r="H106" s="117" t="n">
        <f aca="false">+G106*1.06</f>
        <v>0</v>
      </c>
      <c r="I106" s="111"/>
    </row>
    <row r="107" customFormat="false" ht="12.75" hidden="false" customHeight="false" outlineLevel="0" collapsed="false">
      <c r="A107" s="135" t="s">
        <v>111</v>
      </c>
      <c r="B107" s="113"/>
      <c r="C107" s="123"/>
      <c r="D107" s="115"/>
      <c r="E107" s="116"/>
      <c r="F107" s="117"/>
      <c r="G107" s="116"/>
      <c r="H107" s="117"/>
      <c r="I107" s="111"/>
    </row>
    <row r="108" customFormat="false" ht="12.75" hidden="false" customHeight="false" outlineLevel="0" collapsed="false">
      <c r="A108" s="136" t="s">
        <v>159</v>
      </c>
      <c r="B108" s="137"/>
      <c r="C108" s="138"/>
      <c r="D108" s="139"/>
      <c r="E108" s="116"/>
      <c r="F108" s="117"/>
      <c r="G108" s="116"/>
      <c r="H108" s="117"/>
      <c r="I108" s="111"/>
    </row>
    <row r="109" s="134" customFormat="true" ht="12.75" hidden="true" customHeight="false" outlineLevel="0" collapsed="false">
      <c r="A109" s="136" t="s">
        <v>160</v>
      </c>
      <c r="B109" s="137"/>
      <c r="C109" s="138"/>
      <c r="D109" s="139"/>
      <c r="E109" s="116" t="n">
        <f aca="false">+C109+D109</f>
        <v>0</v>
      </c>
      <c r="F109" s="117" t="n">
        <f aca="false">+E109*1.06</f>
        <v>0</v>
      </c>
      <c r="G109" s="116" t="n">
        <f aca="false">+F109*1.06</f>
        <v>0</v>
      </c>
      <c r="H109" s="117" t="n">
        <f aca="false">+G109*1.06</f>
        <v>0</v>
      </c>
      <c r="I109" s="111"/>
    </row>
    <row r="110" s="134" customFormat="true" ht="12.75" hidden="true" customHeight="false" outlineLevel="0" collapsed="false">
      <c r="A110" s="135" t="s">
        <v>161</v>
      </c>
      <c r="B110" s="113"/>
      <c r="C110" s="123"/>
      <c r="D110" s="115"/>
      <c r="E110" s="116"/>
      <c r="F110" s="117"/>
      <c r="G110" s="116"/>
      <c r="H110" s="117"/>
      <c r="I110" s="111"/>
    </row>
    <row r="111" s="134" customFormat="true" ht="12.75" hidden="true" customHeight="false" outlineLevel="0" collapsed="false">
      <c r="A111" s="135" t="s">
        <v>162</v>
      </c>
      <c r="B111" s="113"/>
      <c r="C111" s="123"/>
      <c r="D111" s="115"/>
      <c r="E111" s="116" t="n">
        <f aca="false">+C111+D111</f>
        <v>0</v>
      </c>
      <c r="F111" s="117" t="n">
        <f aca="false">+E111*1.06</f>
        <v>0</v>
      </c>
      <c r="G111" s="116" t="n">
        <f aca="false">+F111*1.06</f>
        <v>0</v>
      </c>
      <c r="H111" s="117" t="n">
        <f aca="false">+G111*1.06</f>
        <v>0</v>
      </c>
      <c r="I111" s="111"/>
    </row>
    <row r="112" s="134" customFormat="true" ht="12.75" hidden="true" customHeight="false" outlineLevel="0" collapsed="false">
      <c r="A112" s="135" t="s">
        <v>163</v>
      </c>
      <c r="B112" s="113"/>
      <c r="C112" s="123"/>
      <c r="D112" s="115"/>
      <c r="E112" s="116"/>
      <c r="F112" s="117"/>
      <c r="G112" s="116"/>
      <c r="H112" s="117"/>
      <c r="I112" s="111"/>
    </row>
    <row r="113" s="134" customFormat="true" ht="12.75" hidden="true" customHeight="false" outlineLevel="0" collapsed="false">
      <c r="A113" s="135" t="s">
        <v>164</v>
      </c>
      <c r="B113" s="113"/>
      <c r="C113" s="123"/>
      <c r="D113" s="115"/>
      <c r="E113" s="116" t="n">
        <f aca="false">+C113+D113</f>
        <v>0</v>
      </c>
      <c r="F113" s="117" t="n">
        <f aca="false">+E113*1.06</f>
        <v>0</v>
      </c>
      <c r="G113" s="116" t="n">
        <f aca="false">+F113*1.06</f>
        <v>0</v>
      </c>
      <c r="H113" s="117" t="n">
        <f aca="false">+G113*1.06</f>
        <v>0</v>
      </c>
      <c r="I113" s="111"/>
    </row>
    <row r="114" customFormat="false" ht="13.5" hidden="false" customHeight="false" outlineLevel="0" collapsed="false">
      <c r="A114" s="135" t="s">
        <v>197</v>
      </c>
      <c r="B114" s="113" t="n">
        <v>-2980900</v>
      </c>
      <c r="C114" s="123" t="n">
        <v>-960000</v>
      </c>
      <c r="D114" s="115"/>
      <c r="E114" s="116" t="n">
        <f aca="false">+C114+D114</f>
        <v>-960000</v>
      </c>
      <c r="F114" s="117" t="n">
        <v>0</v>
      </c>
      <c r="G114" s="116" t="n">
        <f aca="false">+F114*1.06</f>
        <v>0</v>
      </c>
      <c r="H114" s="117" t="n">
        <f aca="false">+G114*1.06</f>
        <v>0</v>
      </c>
      <c r="I114" s="111"/>
    </row>
    <row r="115" customFormat="false" ht="12.75" hidden="true" customHeight="false" outlineLevel="0" collapsed="false">
      <c r="A115" s="135" t="s">
        <v>166</v>
      </c>
      <c r="B115" s="113"/>
      <c r="C115" s="123"/>
      <c r="D115" s="115"/>
      <c r="E115" s="116" t="n">
        <f aca="false">+C115+D115</f>
        <v>0</v>
      </c>
      <c r="F115" s="117" t="n">
        <f aca="false">+E115*1.06</f>
        <v>0</v>
      </c>
      <c r="G115" s="116" t="n">
        <f aca="false">+F115*1.06</f>
        <v>0</v>
      </c>
      <c r="H115" s="117" t="n">
        <f aca="false">+G115*1.06</f>
        <v>0</v>
      </c>
      <c r="I115" s="111"/>
    </row>
    <row r="116" customFormat="false" ht="12.75" hidden="true" customHeight="false" outlineLevel="0" collapsed="false">
      <c r="A116" s="135" t="s">
        <v>167</v>
      </c>
      <c r="B116" s="113"/>
      <c r="C116" s="123"/>
      <c r="D116" s="115"/>
      <c r="E116" s="116" t="n">
        <f aca="false">+C116+D116</f>
        <v>0</v>
      </c>
      <c r="F116" s="117" t="n">
        <f aca="false">+E116*1.06</f>
        <v>0</v>
      </c>
      <c r="G116" s="116" t="n">
        <f aca="false">+F116*1.06</f>
        <v>0</v>
      </c>
      <c r="H116" s="117" t="n">
        <f aca="false">+G116*1.06</f>
        <v>0</v>
      </c>
      <c r="I116" s="111"/>
    </row>
    <row r="117" customFormat="false" ht="12.75" hidden="true" customHeight="false" outlineLevel="0" collapsed="false">
      <c r="A117" s="135" t="s">
        <v>168</v>
      </c>
      <c r="B117" s="113"/>
      <c r="C117" s="123"/>
      <c r="D117" s="115"/>
      <c r="E117" s="116" t="n">
        <f aca="false">+C117+D117</f>
        <v>0</v>
      </c>
      <c r="F117" s="117" t="n">
        <f aca="false">+E117*1.06</f>
        <v>0</v>
      </c>
      <c r="G117" s="116" t="n">
        <f aca="false">+F117*1.06</f>
        <v>0</v>
      </c>
      <c r="H117" s="117" t="n">
        <f aca="false">+G117*1.06</f>
        <v>0</v>
      </c>
      <c r="I117" s="111"/>
    </row>
    <row r="118" customFormat="false" ht="12.75" hidden="true" customHeight="false" outlineLevel="0" collapsed="false">
      <c r="A118" s="135" t="s">
        <v>169</v>
      </c>
      <c r="B118" s="113"/>
      <c r="C118" s="123"/>
      <c r="D118" s="115"/>
      <c r="E118" s="116"/>
      <c r="F118" s="117"/>
      <c r="G118" s="116"/>
      <c r="H118" s="117"/>
      <c r="I118" s="111"/>
    </row>
    <row r="119" customFormat="false" ht="12.75" hidden="true" customHeight="false" outlineLevel="0" collapsed="false">
      <c r="A119" s="135" t="s">
        <v>170</v>
      </c>
      <c r="B119" s="113"/>
      <c r="C119" s="123"/>
      <c r="D119" s="115"/>
      <c r="E119" s="116" t="n">
        <f aca="false">+C119+D119</f>
        <v>0</v>
      </c>
      <c r="F119" s="117" t="n">
        <f aca="false">+E119*1.06</f>
        <v>0</v>
      </c>
      <c r="G119" s="116" t="n">
        <f aca="false">+F119*1.06</f>
        <v>0</v>
      </c>
      <c r="H119" s="117" t="n">
        <f aca="false">+G119*1.06</f>
        <v>0</v>
      </c>
      <c r="I119" s="111"/>
    </row>
    <row r="120" customFormat="false" ht="12.75" hidden="true" customHeight="false" outlineLevel="0" collapsed="false">
      <c r="A120" s="135" t="s">
        <v>171</v>
      </c>
      <c r="B120" s="113"/>
      <c r="C120" s="123"/>
      <c r="D120" s="115"/>
      <c r="E120" s="116"/>
      <c r="F120" s="117"/>
      <c r="G120" s="116"/>
      <c r="H120" s="117"/>
      <c r="I120" s="111"/>
    </row>
    <row r="121" customFormat="false" ht="12.75" hidden="true" customHeight="false" outlineLevel="0" collapsed="false">
      <c r="A121" s="135" t="s">
        <v>172</v>
      </c>
      <c r="B121" s="113"/>
      <c r="C121" s="123"/>
      <c r="D121" s="115"/>
      <c r="E121" s="116"/>
      <c r="F121" s="117"/>
      <c r="G121" s="116"/>
      <c r="H121" s="117"/>
      <c r="I121" s="111"/>
    </row>
    <row r="122" customFormat="false" ht="12.75" hidden="true" customHeight="false" outlineLevel="0" collapsed="false">
      <c r="A122" s="135" t="s">
        <v>173</v>
      </c>
      <c r="B122" s="113"/>
      <c r="C122" s="123"/>
      <c r="D122" s="115"/>
      <c r="E122" s="116"/>
      <c r="F122" s="117"/>
      <c r="G122" s="116"/>
      <c r="H122" s="117"/>
      <c r="I122" s="111"/>
    </row>
    <row r="123" customFormat="false" ht="12.75" hidden="true" customHeight="false" outlineLevel="0" collapsed="false">
      <c r="A123" s="135" t="s">
        <v>174</v>
      </c>
      <c r="B123" s="113"/>
      <c r="C123" s="123"/>
      <c r="D123" s="115"/>
      <c r="E123" s="116"/>
      <c r="F123" s="117"/>
      <c r="G123" s="116"/>
      <c r="H123" s="117"/>
      <c r="I123" s="111"/>
    </row>
    <row r="124" customFormat="false" ht="12.75" hidden="true" customHeight="false" outlineLevel="0" collapsed="false">
      <c r="A124" s="135" t="s">
        <v>175</v>
      </c>
      <c r="B124" s="113"/>
      <c r="C124" s="123"/>
      <c r="D124" s="115"/>
      <c r="E124" s="116"/>
      <c r="F124" s="117"/>
      <c r="G124" s="116"/>
      <c r="H124" s="117"/>
      <c r="I124" s="111"/>
    </row>
    <row r="125" customFormat="false" ht="12.75" hidden="true" customHeight="false" outlineLevel="0" collapsed="false">
      <c r="A125" s="135" t="s">
        <v>176</v>
      </c>
      <c r="B125" s="113"/>
      <c r="C125" s="123"/>
      <c r="D125" s="115"/>
      <c r="E125" s="116"/>
      <c r="F125" s="117"/>
      <c r="G125" s="116"/>
      <c r="H125" s="117"/>
      <c r="I125" s="111"/>
    </row>
    <row r="126" customFormat="false" ht="12.75" hidden="true" customHeight="false" outlineLevel="0" collapsed="false">
      <c r="A126" s="135" t="s">
        <v>177</v>
      </c>
      <c r="B126" s="113"/>
      <c r="C126" s="123"/>
      <c r="D126" s="115"/>
      <c r="E126" s="116"/>
      <c r="F126" s="117"/>
      <c r="G126" s="116"/>
      <c r="H126" s="117"/>
      <c r="I126" s="111"/>
    </row>
    <row r="127" customFormat="false" ht="12.75" hidden="true" customHeight="false" outlineLevel="0" collapsed="false">
      <c r="A127" s="135" t="s">
        <v>178</v>
      </c>
      <c r="B127" s="113"/>
      <c r="C127" s="123"/>
      <c r="D127" s="115"/>
      <c r="E127" s="116" t="n">
        <f aca="false">+C127+D127</f>
        <v>0</v>
      </c>
      <c r="F127" s="117" t="n">
        <f aca="false">+E127*1.06</f>
        <v>0</v>
      </c>
      <c r="G127" s="116" t="n">
        <f aca="false">+F127*1.06</f>
        <v>0</v>
      </c>
      <c r="H127" s="117" t="n">
        <f aca="false">+G127*1.06</f>
        <v>0</v>
      </c>
      <c r="I127" s="111"/>
    </row>
    <row r="128" customFormat="false" ht="13.5" hidden="true" customHeight="false" outlineLevel="0" collapsed="false">
      <c r="A128" s="135" t="s">
        <v>179</v>
      </c>
      <c r="B128" s="113"/>
      <c r="C128" s="123"/>
      <c r="D128" s="115"/>
      <c r="E128" s="116"/>
      <c r="F128" s="117"/>
      <c r="G128" s="116"/>
      <c r="H128" s="117"/>
      <c r="I128" s="111"/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-2980900</v>
      </c>
      <c r="C129" s="141" t="n">
        <f aca="false">SUM(C98:C128)</f>
        <v>-960000</v>
      </c>
      <c r="D129" s="141" t="n">
        <f aca="false">SUM(D98:D128)</f>
        <v>0</v>
      </c>
      <c r="E129" s="141" t="n">
        <f aca="false">SUM(E98:E128)</f>
        <v>-960000</v>
      </c>
      <c r="F129" s="141" t="n">
        <f aca="false">SUM(F98:F128)</f>
        <v>0</v>
      </c>
      <c r="G129" s="141" t="n">
        <f aca="false">SUM(G98:G128)</f>
        <v>0</v>
      </c>
      <c r="H129" s="141" t="n">
        <f aca="false">SUM(H98:H128)</f>
        <v>0</v>
      </c>
      <c r="I129" s="111"/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11"/>
    </row>
    <row r="131" customFormat="false" ht="13.5" hidden="false" customHeight="false" outlineLevel="0" collapsed="false">
      <c r="A131" s="144" t="s">
        <v>181</v>
      </c>
      <c r="B131" s="141" t="n">
        <f aca="false">+B93+B129</f>
        <v>-321779</v>
      </c>
      <c r="C131" s="141" t="n">
        <f aca="false">+C93+C129</f>
        <v>4824675</v>
      </c>
      <c r="D131" s="141" t="n">
        <f aca="false">+D93+D129</f>
        <v>-1038891</v>
      </c>
      <c r="E131" s="141" t="n">
        <f aca="false">+E93+E129</f>
        <v>3785784</v>
      </c>
      <c r="F131" s="141" t="n">
        <f aca="false">+F93+F129</f>
        <v>3447998.5016</v>
      </c>
      <c r="G131" s="141" t="n">
        <f aca="false">+G93+G129</f>
        <v>3654878.411696</v>
      </c>
      <c r="H131" s="141" t="n">
        <f aca="false">+H93+H129</f>
        <v>3874171.11639776</v>
      </c>
      <c r="I131" s="111"/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46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46"/>
      <c r="C139" s="146"/>
      <c r="D139" s="146"/>
      <c r="E139" s="146"/>
      <c r="F139" s="146"/>
      <c r="G139" s="146"/>
      <c r="H139" s="146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true" hidden="false" outlineLevel="0" max="9" min="9" style="83" width="13.14"/>
    <col collapsed="false" customWidth="false" hidden="false" outlineLevel="0" max="257" min="10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 t="n">
        <v>170005</v>
      </c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198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04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true" customHeight="false" outlineLevel="0" collapsed="false">
      <c r="A9" s="105" t="s">
        <v>64</v>
      </c>
      <c r="B9" s="106"/>
      <c r="C9" s="107"/>
      <c r="D9" s="108"/>
      <c r="E9" s="109" t="n">
        <f aca="false">+C9+D9</f>
        <v>0</v>
      </c>
      <c r="F9" s="110" t="n">
        <f aca="false">+E9*1.06</f>
        <v>0</v>
      </c>
      <c r="G9" s="109" t="n">
        <f aca="false">+F9*1.06</f>
        <v>0</v>
      </c>
      <c r="H9" s="110" t="n">
        <f aca="false">+G9*1.06</f>
        <v>0</v>
      </c>
    </row>
    <row r="10" s="111" customFormat="true" ht="12.75" hidden="true" customHeight="false" outlineLevel="0" collapsed="false">
      <c r="A10" s="112" t="s">
        <v>65</v>
      </c>
      <c r="B10" s="113"/>
      <c r="C10" s="114"/>
      <c r="D10" s="115"/>
      <c r="E10" s="116" t="n">
        <f aca="false">+C10+D10</f>
        <v>0</v>
      </c>
      <c r="F10" s="117" t="n">
        <f aca="false">+E10*1.06</f>
        <v>0</v>
      </c>
      <c r="G10" s="116" t="n">
        <f aca="false">+F10*1.06</f>
        <v>0</v>
      </c>
      <c r="H10" s="117" t="n">
        <f aca="false">+G10*1.06</f>
        <v>0</v>
      </c>
    </row>
    <row r="11" s="111" customFormat="true" ht="12.75" hidden="false" customHeight="false" outlineLevel="0" collapsed="false">
      <c r="A11" s="118" t="s">
        <v>66</v>
      </c>
      <c r="B11" s="113" t="n">
        <v>1007839</v>
      </c>
      <c r="C11" s="114" t="n">
        <v>4169698</v>
      </c>
      <c r="D11" s="115" t="n">
        <v>-2294840</v>
      </c>
      <c r="E11" s="116" t="n">
        <f aca="false">+C11+D11</f>
        <v>1874858</v>
      </c>
      <c r="F11" s="117" t="n">
        <f aca="false">+'[1]grade 8 '!$V$246</f>
        <v>4358439.6504</v>
      </c>
      <c r="G11" s="116" t="n">
        <f aca="false">+F11*1.06</f>
        <v>4619946.029424</v>
      </c>
      <c r="H11" s="117" t="n">
        <f aca="false">+G11*1.06</f>
        <v>4897142.79118944</v>
      </c>
    </row>
    <row r="12" s="111" customFormat="true" ht="12.75" hidden="true" customHeight="false" outlineLevel="0" collapsed="false">
      <c r="A12" s="119" t="s">
        <v>67</v>
      </c>
      <c r="B12" s="113"/>
      <c r="C12" s="114"/>
      <c r="D12" s="115"/>
      <c r="E12" s="116" t="n">
        <f aca="false">+C12+D12</f>
        <v>0</v>
      </c>
      <c r="F12" s="117" t="n">
        <f aca="false">+E12*1.06</f>
        <v>0</v>
      </c>
      <c r="G12" s="116" t="n">
        <f aca="false">+F12*1.06</f>
        <v>0</v>
      </c>
      <c r="H12" s="117" t="n">
        <f aca="false">+G12*1.06</f>
        <v>0</v>
      </c>
    </row>
    <row r="13" s="111" customFormat="true" ht="12.75" hidden="true" customHeight="false" outlineLevel="0" collapsed="false">
      <c r="A13" s="119" t="s">
        <v>68</v>
      </c>
      <c r="B13" s="113"/>
      <c r="C13" s="114"/>
      <c r="D13" s="115"/>
      <c r="E13" s="116" t="n">
        <f aca="false">+C13+D13</f>
        <v>0</v>
      </c>
      <c r="F13" s="117" t="n">
        <f aca="false">+E13*1.06</f>
        <v>0</v>
      </c>
      <c r="G13" s="116" t="n">
        <f aca="false">+F13*1.06</f>
        <v>0</v>
      </c>
      <c r="H13" s="117" t="n">
        <f aca="false">+G13*1.06</f>
        <v>0</v>
      </c>
    </row>
    <row r="14" s="111" customFormat="true" ht="12.75" hidden="true" customHeight="false" outlineLevel="0" collapsed="false">
      <c r="A14" s="118" t="s">
        <v>69</v>
      </c>
      <c r="B14" s="113"/>
      <c r="C14" s="114"/>
      <c r="D14" s="115"/>
      <c r="E14" s="116" t="n">
        <f aca="false">+C14+D14</f>
        <v>0</v>
      </c>
      <c r="F14" s="117" t="n">
        <f aca="false">+E14*1.06</f>
        <v>0</v>
      </c>
      <c r="G14" s="116" t="n">
        <f aca="false">+F14*1.06</f>
        <v>0</v>
      </c>
      <c r="H14" s="117" t="n">
        <f aca="false">+G14*1.06</f>
        <v>0</v>
      </c>
    </row>
    <row r="15" s="111" customFormat="true" ht="12.75" hidden="true" customHeight="false" outlineLevel="0" collapsed="false">
      <c r="A15" s="118" t="s">
        <v>70</v>
      </c>
      <c r="B15" s="113"/>
      <c r="C15" s="114"/>
      <c r="D15" s="115"/>
      <c r="E15" s="116" t="n">
        <f aca="false">+C15+D15</f>
        <v>0</v>
      </c>
      <c r="F15" s="117" t="n">
        <f aca="false">+E15*1.06</f>
        <v>0</v>
      </c>
      <c r="G15" s="116" t="n">
        <f aca="false">+F15*1.06</f>
        <v>0</v>
      </c>
      <c r="H15" s="117" t="n">
        <f aca="false">+G15*1.06</f>
        <v>0</v>
      </c>
    </row>
    <row r="16" s="111" customFormat="true" ht="12.75" hidden="true" customHeight="false" outlineLevel="0" collapsed="false">
      <c r="A16" s="118" t="s">
        <v>71</v>
      </c>
      <c r="B16" s="113"/>
      <c r="C16" s="114"/>
      <c r="D16" s="115"/>
      <c r="E16" s="116" t="n">
        <f aca="false">+C16+D16</f>
        <v>0</v>
      </c>
      <c r="F16" s="117" t="n">
        <f aca="false">+E16*1.06</f>
        <v>0</v>
      </c>
      <c r="G16" s="116" t="n">
        <f aca="false">+F16*1.06</f>
        <v>0</v>
      </c>
      <c r="H16" s="117" t="n">
        <f aca="false">+G16*1.06</f>
        <v>0</v>
      </c>
    </row>
    <row r="17" s="111" customFormat="true" ht="12.75" hidden="true" customHeight="false" outlineLevel="0" collapsed="false">
      <c r="A17" s="118" t="s">
        <v>72</v>
      </c>
      <c r="B17" s="113"/>
      <c r="C17" s="114"/>
      <c r="D17" s="115"/>
      <c r="E17" s="116" t="n">
        <f aca="false">+C17+D17</f>
        <v>0</v>
      </c>
      <c r="F17" s="117" t="n">
        <f aca="false">+E17*1.06</f>
        <v>0</v>
      </c>
      <c r="G17" s="116" t="n">
        <f aca="false">+F17*1.06</f>
        <v>0</v>
      </c>
      <c r="H17" s="117" t="n">
        <f aca="false">+G17*1.06</f>
        <v>0</v>
      </c>
    </row>
    <row r="18" s="111" customFormat="true" ht="12.75" hidden="true" customHeight="false" outlineLevel="0" collapsed="false">
      <c r="A18" s="120" t="s">
        <v>73</v>
      </c>
      <c r="B18" s="113"/>
      <c r="C18" s="114"/>
      <c r="D18" s="115"/>
      <c r="E18" s="116" t="n">
        <f aca="false">+C18+D18</f>
        <v>0</v>
      </c>
      <c r="F18" s="117" t="n">
        <f aca="false">+E18*1.06</f>
        <v>0</v>
      </c>
      <c r="G18" s="116" t="n">
        <f aca="false">+F18*1.06</f>
        <v>0</v>
      </c>
      <c r="H18" s="117" t="n">
        <f aca="false">+G18*1.06</f>
        <v>0</v>
      </c>
    </row>
    <row r="19" s="111" customFormat="true" ht="12.75" hidden="true" customHeight="false" outlineLevel="0" collapsed="false">
      <c r="A19" s="118" t="s">
        <v>74</v>
      </c>
      <c r="B19" s="113"/>
      <c r="C19" s="114"/>
      <c r="D19" s="115"/>
      <c r="E19" s="116" t="n">
        <f aca="false">+C19+D19</f>
        <v>0</v>
      </c>
      <c r="F19" s="117" t="n">
        <f aca="false">+E19*1.06</f>
        <v>0</v>
      </c>
      <c r="G19" s="116" t="n">
        <f aca="false">+F19*1.06</f>
        <v>0</v>
      </c>
      <c r="H19" s="117" t="n">
        <f aca="false">+G19*1.06</f>
        <v>0</v>
      </c>
    </row>
    <row r="20" s="111" customFormat="true" ht="12.75" hidden="true" customHeight="false" outlineLevel="0" collapsed="false">
      <c r="A20" s="118" t="s">
        <v>75</v>
      </c>
      <c r="B20" s="113"/>
      <c r="C20" s="114"/>
      <c r="D20" s="115"/>
      <c r="E20" s="116" t="n">
        <f aca="false">+C20+D20</f>
        <v>0</v>
      </c>
      <c r="F20" s="117" t="n">
        <f aca="false">+E20*1.06</f>
        <v>0</v>
      </c>
      <c r="G20" s="116" t="n">
        <f aca="false">+F20*1.06</f>
        <v>0</v>
      </c>
      <c r="H20" s="117" t="n">
        <f aca="false">+G20*1.06</f>
        <v>0</v>
      </c>
    </row>
    <row r="21" s="111" customFormat="true" ht="12.75" hidden="true" customHeight="false" outlineLevel="0" collapsed="false">
      <c r="A21" s="120" t="s">
        <v>76</v>
      </c>
      <c r="B21" s="113"/>
      <c r="C21" s="114"/>
      <c r="D21" s="115"/>
      <c r="E21" s="116" t="n">
        <f aca="false">+C21+D21</f>
        <v>0</v>
      </c>
      <c r="F21" s="117" t="n">
        <f aca="false">+E21*1.06</f>
        <v>0</v>
      </c>
      <c r="G21" s="116" t="n">
        <f aca="false">+F21*1.06</f>
        <v>0</v>
      </c>
      <c r="H21" s="117" t="n">
        <f aca="false">+G21*1.06</f>
        <v>0</v>
      </c>
    </row>
    <row r="22" s="111" customFormat="true" ht="12.75" hidden="true" customHeight="false" outlineLevel="0" collapsed="false">
      <c r="A22" s="118" t="s">
        <v>77</v>
      </c>
      <c r="B22" s="113"/>
      <c r="C22" s="114"/>
      <c r="D22" s="115"/>
      <c r="E22" s="116" t="n">
        <f aca="false">+C22+D22</f>
        <v>0</v>
      </c>
      <c r="F22" s="117" t="n">
        <f aca="false">+E22*1.06</f>
        <v>0</v>
      </c>
      <c r="G22" s="116" t="n">
        <f aca="false">+F22*1.06</f>
        <v>0</v>
      </c>
      <c r="H22" s="117" t="n">
        <f aca="false">+G22*1.06</f>
        <v>0</v>
      </c>
    </row>
    <row r="23" s="111" customFormat="true" ht="12.75" hidden="false" customHeight="false" outlineLevel="0" collapsed="false">
      <c r="A23" s="118" t="s">
        <v>78</v>
      </c>
      <c r="B23" s="113"/>
      <c r="C23" s="114" t="n">
        <v>3120000</v>
      </c>
      <c r="D23" s="115" t="n">
        <v>-2120000</v>
      </c>
      <c r="E23" s="116" t="n">
        <f aca="false">+C23+D23</f>
        <v>1000000</v>
      </c>
      <c r="F23" s="117" t="n">
        <v>1400000</v>
      </c>
      <c r="G23" s="116" t="n">
        <f aca="false">+F23*1.06</f>
        <v>1484000</v>
      </c>
      <c r="H23" s="117" t="n">
        <f aca="false">+G23*1.06</f>
        <v>1573040</v>
      </c>
    </row>
    <row r="24" s="111" customFormat="true" ht="12.75" hidden="true" customHeight="false" outlineLevel="0" collapsed="false">
      <c r="A24" s="118" t="s">
        <v>79</v>
      </c>
      <c r="B24" s="113"/>
      <c r="C24" s="114"/>
      <c r="D24" s="115"/>
      <c r="E24" s="116" t="n">
        <f aca="false">+C24+D24</f>
        <v>0</v>
      </c>
      <c r="F24" s="117" t="n">
        <f aca="false">+E24*1.06</f>
        <v>0</v>
      </c>
      <c r="G24" s="116" t="n">
        <f aca="false">+F24*1.06</f>
        <v>0</v>
      </c>
      <c r="H24" s="117" t="n">
        <f aca="false">+G24*1.06</f>
        <v>0</v>
      </c>
    </row>
    <row r="25" s="111" customFormat="true" ht="12.75" hidden="true" customHeight="false" outlineLevel="0" collapsed="false">
      <c r="A25" s="118" t="s">
        <v>80</v>
      </c>
      <c r="B25" s="113"/>
      <c r="C25" s="114"/>
      <c r="D25" s="115"/>
      <c r="E25" s="116" t="n">
        <f aca="false">+C25+D25</f>
        <v>0</v>
      </c>
      <c r="F25" s="117" t="n">
        <f aca="false">+E25*1.06</f>
        <v>0</v>
      </c>
      <c r="G25" s="116" t="n">
        <f aca="false">+F25*1.06</f>
        <v>0</v>
      </c>
      <c r="H25" s="117" t="n">
        <f aca="false">+G25*1.06</f>
        <v>0</v>
      </c>
    </row>
    <row r="26" s="111" customFormat="true" ht="12.75" hidden="true" customHeight="false" outlineLevel="0" collapsed="false">
      <c r="A26" s="120" t="s">
        <v>81</v>
      </c>
      <c r="B26" s="113"/>
      <c r="C26" s="114"/>
      <c r="D26" s="115"/>
      <c r="E26" s="116" t="n">
        <f aca="false">+C26+D26</f>
        <v>0</v>
      </c>
      <c r="F26" s="117" t="n">
        <f aca="false">+E26*1.06</f>
        <v>0</v>
      </c>
      <c r="G26" s="116" t="n">
        <f aca="false">+F26*1.06</f>
        <v>0</v>
      </c>
      <c r="H26" s="117" t="n">
        <f aca="false">+G26*1.06</f>
        <v>0</v>
      </c>
    </row>
    <row r="27" s="111" customFormat="true" ht="12.75" hidden="true" customHeight="false" outlineLevel="0" collapsed="false">
      <c r="A27" s="118" t="s">
        <v>82</v>
      </c>
      <c r="B27" s="113"/>
      <c r="C27" s="114"/>
      <c r="D27" s="115"/>
      <c r="E27" s="116" t="n">
        <f aca="false">+C27+D27</f>
        <v>0</v>
      </c>
      <c r="F27" s="117" t="n">
        <f aca="false">+E27*1.06</f>
        <v>0</v>
      </c>
      <c r="G27" s="116" t="n">
        <f aca="false">+F27*1.06</f>
        <v>0</v>
      </c>
      <c r="H27" s="117" t="n">
        <f aca="false">+G27*1.06</f>
        <v>0</v>
      </c>
    </row>
    <row r="28" s="111" customFormat="true" ht="12.75" hidden="true" customHeight="false" outlineLevel="0" collapsed="false">
      <c r="A28" s="118" t="s">
        <v>83</v>
      </c>
      <c r="B28" s="113"/>
      <c r="C28" s="114"/>
      <c r="D28" s="115"/>
      <c r="E28" s="116" t="n">
        <f aca="false">+C28+D28</f>
        <v>0</v>
      </c>
      <c r="F28" s="117" t="n">
        <f aca="false">+E28*1.06</f>
        <v>0</v>
      </c>
      <c r="G28" s="116" t="n">
        <f aca="false">+F28*1.06</f>
        <v>0</v>
      </c>
      <c r="H28" s="117" t="n">
        <f aca="false">+G28*1.06</f>
        <v>0</v>
      </c>
    </row>
    <row r="29" s="111" customFormat="true" ht="12.75" hidden="true" customHeight="false" outlineLevel="0" collapsed="false">
      <c r="A29" s="118" t="s">
        <v>84</v>
      </c>
      <c r="B29" s="113"/>
      <c r="C29" s="114"/>
      <c r="D29" s="115"/>
      <c r="E29" s="116" t="n">
        <f aca="false">+C29+D29</f>
        <v>0</v>
      </c>
      <c r="F29" s="117" t="n">
        <f aca="false">+E29*1.06</f>
        <v>0</v>
      </c>
      <c r="G29" s="116" t="n">
        <f aca="false">+F29*1.06</f>
        <v>0</v>
      </c>
      <c r="H29" s="117" t="n">
        <f aca="false">+G29*1.06</f>
        <v>0</v>
      </c>
    </row>
    <row r="30" s="111" customFormat="true" ht="12.75" hidden="true" customHeight="false" outlineLevel="0" collapsed="false">
      <c r="A30" s="118" t="s">
        <v>85</v>
      </c>
      <c r="B30" s="113"/>
      <c r="C30" s="114"/>
      <c r="D30" s="115"/>
      <c r="E30" s="116" t="n">
        <f aca="false">+C30+D30</f>
        <v>0</v>
      </c>
      <c r="F30" s="117" t="n">
        <f aca="false">+E30*1.06</f>
        <v>0</v>
      </c>
      <c r="G30" s="116" t="n">
        <f aca="false">+F30*1.06</f>
        <v>0</v>
      </c>
      <c r="H30" s="117" t="n">
        <f aca="false">+G30*1.06</f>
        <v>0</v>
      </c>
    </row>
    <row r="31" s="111" customFormat="true" ht="12.75" hidden="true" customHeight="false" outlineLevel="0" collapsed="false">
      <c r="A31" s="118" t="s">
        <v>86</v>
      </c>
      <c r="B31" s="113"/>
      <c r="C31" s="114"/>
      <c r="D31" s="115"/>
      <c r="E31" s="116" t="n">
        <f aca="false">+C31+D31</f>
        <v>0</v>
      </c>
      <c r="F31" s="117" t="n">
        <f aca="false">+E31*1.06</f>
        <v>0</v>
      </c>
      <c r="G31" s="116" t="n">
        <f aca="false">+F31*1.06</f>
        <v>0</v>
      </c>
      <c r="H31" s="117" t="n">
        <f aca="false">+G31*1.06</f>
        <v>0</v>
      </c>
    </row>
    <row r="32" s="111" customFormat="true" ht="12.75" hidden="true" customHeight="false" outlineLevel="0" collapsed="false">
      <c r="A32" s="118" t="s">
        <v>87</v>
      </c>
      <c r="B32" s="113"/>
      <c r="C32" s="114"/>
      <c r="D32" s="115"/>
      <c r="E32" s="116" t="n">
        <f aca="false">+C32+D32</f>
        <v>0</v>
      </c>
      <c r="F32" s="117" t="n">
        <f aca="false">+E32*1.06</f>
        <v>0</v>
      </c>
      <c r="G32" s="116" t="n">
        <f aca="false">+F32*1.06</f>
        <v>0</v>
      </c>
      <c r="H32" s="117" t="n">
        <f aca="false">+G32*1.06</f>
        <v>0</v>
      </c>
    </row>
    <row r="33" s="111" customFormat="true" ht="12.75" hidden="true" customHeight="false" outlineLevel="0" collapsed="false">
      <c r="A33" s="118" t="s">
        <v>88</v>
      </c>
      <c r="B33" s="113"/>
      <c r="C33" s="114"/>
      <c r="D33" s="115"/>
      <c r="E33" s="116" t="n">
        <f aca="false">+C33+D33</f>
        <v>0</v>
      </c>
      <c r="F33" s="117" t="n">
        <f aca="false">+E33*1.06</f>
        <v>0</v>
      </c>
      <c r="G33" s="116" t="n">
        <f aca="false">+F33*1.06</f>
        <v>0</v>
      </c>
      <c r="H33" s="117" t="n">
        <f aca="false">+G33*1.06</f>
        <v>0</v>
      </c>
    </row>
    <row r="34" s="111" customFormat="true" ht="12.75" hidden="true" customHeight="false" outlineLevel="0" collapsed="false">
      <c r="A34" s="118" t="s">
        <v>89</v>
      </c>
      <c r="B34" s="113"/>
      <c r="C34" s="114"/>
      <c r="D34" s="115"/>
      <c r="E34" s="116" t="n">
        <f aca="false">+C34+D34</f>
        <v>0</v>
      </c>
      <c r="F34" s="117" t="n">
        <f aca="false">+E34*1.06</f>
        <v>0</v>
      </c>
      <c r="G34" s="116" t="n">
        <f aca="false">+F34*1.06</f>
        <v>0</v>
      </c>
      <c r="H34" s="117" t="n">
        <f aca="false">+G34*1.06</f>
        <v>0</v>
      </c>
    </row>
    <row r="35" s="111" customFormat="true" ht="12.75" hidden="true" customHeight="false" outlineLevel="0" collapsed="false">
      <c r="A35" s="118" t="s">
        <v>90</v>
      </c>
      <c r="B35" s="113"/>
      <c r="C35" s="114"/>
      <c r="D35" s="115"/>
      <c r="E35" s="116"/>
      <c r="F35" s="117"/>
      <c r="G35" s="116"/>
      <c r="H35" s="117"/>
    </row>
    <row r="36" s="111" customFormat="true" ht="12.75" hidden="true" customHeight="false" outlineLevel="0" collapsed="false">
      <c r="A36" s="118" t="s">
        <v>91</v>
      </c>
      <c r="B36" s="113"/>
      <c r="C36" s="114"/>
      <c r="D36" s="115"/>
      <c r="E36" s="116" t="n">
        <f aca="false">+C36+D36</f>
        <v>0</v>
      </c>
      <c r="F36" s="117" t="n">
        <f aca="false">+E36*1.06</f>
        <v>0</v>
      </c>
      <c r="G36" s="116" t="n">
        <f aca="false">+F36*1.06</f>
        <v>0</v>
      </c>
      <c r="H36" s="117" t="n">
        <f aca="false">+G36*1.06</f>
        <v>0</v>
      </c>
    </row>
    <row r="37" s="111" customFormat="true" ht="12.75" hidden="true" customHeight="false" outlineLevel="0" collapsed="false">
      <c r="A37" s="118" t="s">
        <v>92</v>
      </c>
      <c r="B37" s="113"/>
      <c r="C37" s="114"/>
      <c r="D37" s="115"/>
      <c r="E37" s="116" t="n">
        <f aca="false">+C37+D37</f>
        <v>0</v>
      </c>
      <c r="F37" s="117" t="n">
        <f aca="false">+E37*1.06</f>
        <v>0</v>
      </c>
      <c r="G37" s="116" t="n">
        <f aca="false">+F37*1.06</f>
        <v>0</v>
      </c>
      <c r="H37" s="117" t="n">
        <f aca="false">+G37*1.06</f>
        <v>0</v>
      </c>
    </row>
    <row r="38" s="111" customFormat="true" ht="12.75" hidden="true" customHeight="false" outlineLevel="0" collapsed="false">
      <c r="A38" s="118" t="s">
        <v>93</v>
      </c>
      <c r="B38" s="113"/>
      <c r="C38" s="114"/>
      <c r="D38" s="115"/>
      <c r="E38" s="116" t="n">
        <f aca="false">+C38+D38</f>
        <v>0</v>
      </c>
      <c r="F38" s="117" t="n">
        <f aca="false">+E38*1.06</f>
        <v>0</v>
      </c>
      <c r="G38" s="116" t="n">
        <f aca="false">+F38*1.06</f>
        <v>0</v>
      </c>
      <c r="H38" s="117" t="n">
        <f aca="false">+G38*1.06</f>
        <v>0</v>
      </c>
    </row>
    <row r="39" s="111" customFormat="true" ht="12.75" hidden="true" customHeight="false" outlineLevel="0" collapsed="false">
      <c r="A39" s="118" t="s">
        <v>94</v>
      </c>
      <c r="B39" s="113"/>
      <c r="C39" s="114"/>
      <c r="D39" s="115"/>
      <c r="E39" s="116" t="n">
        <f aca="false">+C39+D39</f>
        <v>0</v>
      </c>
      <c r="F39" s="117" t="n">
        <f aca="false">+E39*1.06</f>
        <v>0</v>
      </c>
      <c r="G39" s="116" t="n">
        <f aca="false">+F39*1.06</f>
        <v>0</v>
      </c>
      <c r="H39" s="117" t="n">
        <f aca="false">+G39*1.06</f>
        <v>0</v>
      </c>
    </row>
    <row r="40" s="111" customFormat="true" ht="12.75" hidden="true" customHeight="false" outlineLevel="0" collapsed="false">
      <c r="A40" s="118" t="s">
        <v>95</v>
      </c>
      <c r="B40" s="113"/>
      <c r="C40" s="114"/>
      <c r="D40" s="115"/>
      <c r="E40" s="116" t="n">
        <f aca="false">+C40+D40</f>
        <v>0</v>
      </c>
      <c r="F40" s="117" t="n">
        <f aca="false">+E40*1.06</f>
        <v>0</v>
      </c>
      <c r="G40" s="116" t="n">
        <f aca="false">+F40*1.06</f>
        <v>0</v>
      </c>
      <c r="H40" s="117" t="n">
        <f aca="false">+G40*1.06</f>
        <v>0</v>
      </c>
    </row>
    <row r="41" s="111" customFormat="true" ht="12.75" hidden="true" customHeight="false" outlineLevel="0" collapsed="false">
      <c r="A41" s="120" t="s">
        <v>96</v>
      </c>
      <c r="B41" s="113"/>
      <c r="C41" s="114"/>
      <c r="D41" s="115"/>
      <c r="E41" s="116" t="n">
        <f aca="false">+C41+D41</f>
        <v>0</v>
      </c>
      <c r="F41" s="117" t="n">
        <f aca="false">+E41*1.06</f>
        <v>0</v>
      </c>
      <c r="G41" s="116" t="n">
        <f aca="false">+F41*1.06</f>
        <v>0</v>
      </c>
      <c r="H41" s="117" t="n">
        <f aca="false">+G41*1.06</f>
        <v>0</v>
      </c>
    </row>
    <row r="42" s="111" customFormat="true" ht="12.75" hidden="true" customHeight="false" outlineLevel="0" collapsed="false">
      <c r="A42" s="149" t="s">
        <v>97</v>
      </c>
      <c r="B42" s="113"/>
      <c r="C42" s="114"/>
      <c r="D42" s="115"/>
      <c r="E42" s="116" t="n">
        <f aca="false">+C42+D42</f>
        <v>0</v>
      </c>
      <c r="F42" s="117" t="n">
        <f aca="false">+E42*1.06</f>
        <v>0</v>
      </c>
      <c r="G42" s="116" t="n">
        <f aca="false">+F42*1.06</f>
        <v>0</v>
      </c>
      <c r="H42" s="117" t="n">
        <f aca="false">+G42*1.06</f>
        <v>0</v>
      </c>
    </row>
    <row r="43" s="111" customFormat="true" ht="12.75" hidden="true" customHeight="false" outlineLevel="0" collapsed="false">
      <c r="A43" s="122" t="s">
        <v>98</v>
      </c>
      <c r="B43" s="113"/>
      <c r="C43" s="114"/>
      <c r="D43" s="115"/>
      <c r="E43" s="116" t="n">
        <f aca="false">+C43+D43</f>
        <v>0</v>
      </c>
      <c r="F43" s="117" t="n">
        <f aca="false">+E43*1.06</f>
        <v>0</v>
      </c>
      <c r="G43" s="116" t="n">
        <f aca="false">+F43*1.06</f>
        <v>0</v>
      </c>
      <c r="H43" s="117" t="n">
        <f aca="false">+G43*1.06</f>
        <v>0</v>
      </c>
    </row>
    <row r="44" s="111" customFormat="true" ht="12.75" hidden="true" customHeight="false" outlineLevel="0" collapsed="false">
      <c r="A44" s="118" t="s">
        <v>99</v>
      </c>
      <c r="B44" s="113"/>
      <c r="C44" s="114"/>
      <c r="D44" s="115"/>
      <c r="E44" s="116" t="n">
        <f aca="false">+C44+D44</f>
        <v>0</v>
      </c>
      <c r="F44" s="117" t="n">
        <f aca="false">+E44*1.06</f>
        <v>0</v>
      </c>
      <c r="G44" s="116" t="n">
        <f aca="false">+F44*1.06</f>
        <v>0</v>
      </c>
      <c r="H44" s="117" t="n">
        <f aca="false">+G44*1.06</f>
        <v>0</v>
      </c>
    </row>
    <row r="45" s="111" customFormat="true" ht="12.75" hidden="true" customHeight="false" outlineLevel="0" collapsed="false">
      <c r="A45" s="118" t="s">
        <v>100</v>
      </c>
      <c r="B45" s="113"/>
      <c r="C45" s="114"/>
      <c r="D45" s="115"/>
      <c r="E45" s="116" t="n">
        <f aca="false">+C45+D45</f>
        <v>0</v>
      </c>
      <c r="F45" s="117" t="n">
        <f aca="false">+E45*1.06</f>
        <v>0</v>
      </c>
      <c r="G45" s="116" t="n">
        <f aca="false">+F45*1.06</f>
        <v>0</v>
      </c>
      <c r="H45" s="117" t="n">
        <f aca="false">+G45*1.06</f>
        <v>0</v>
      </c>
    </row>
    <row r="46" s="111" customFormat="true" ht="12.75" hidden="true" customHeight="false" outlineLevel="0" collapsed="false">
      <c r="A46" s="118" t="s">
        <v>101</v>
      </c>
      <c r="B46" s="113"/>
      <c r="C46" s="114"/>
      <c r="D46" s="115"/>
      <c r="E46" s="116" t="n">
        <f aca="false">+C46+D46</f>
        <v>0</v>
      </c>
      <c r="F46" s="117" t="n">
        <f aca="false">+E46*1.06</f>
        <v>0</v>
      </c>
      <c r="G46" s="116" t="n">
        <f aca="false">+F46*1.06</f>
        <v>0</v>
      </c>
      <c r="H46" s="117" t="n">
        <f aca="false">+G46*1.06</f>
        <v>0</v>
      </c>
    </row>
    <row r="47" s="111" customFormat="true" ht="12.75" hidden="true" customHeight="false" outlineLevel="0" collapsed="false">
      <c r="A47" s="118" t="s">
        <v>102</v>
      </c>
      <c r="B47" s="113"/>
      <c r="C47" s="114"/>
      <c r="D47" s="115"/>
      <c r="E47" s="116" t="n">
        <f aca="false">+C47+D47</f>
        <v>0</v>
      </c>
      <c r="F47" s="117" t="n">
        <f aca="false">+E47*1.06</f>
        <v>0</v>
      </c>
      <c r="G47" s="116" t="n">
        <f aca="false">+F47*1.06</f>
        <v>0</v>
      </c>
      <c r="H47" s="117" t="n">
        <f aca="false">+G47*1.06</f>
        <v>0</v>
      </c>
    </row>
    <row r="48" s="111" customFormat="true" ht="12.75" hidden="true" customHeight="false" outlineLevel="0" collapsed="false">
      <c r="A48" s="118" t="s">
        <v>103</v>
      </c>
      <c r="B48" s="113"/>
      <c r="C48" s="114"/>
      <c r="D48" s="115"/>
      <c r="E48" s="116" t="n">
        <f aca="false">+C48+D48</f>
        <v>0</v>
      </c>
      <c r="F48" s="117" t="n">
        <f aca="false">+E48*1.06</f>
        <v>0</v>
      </c>
      <c r="G48" s="116" t="n">
        <f aca="false">+F48*1.06</f>
        <v>0</v>
      </c>
      <c r="H48" s="117" t="n">
        <f aca="false">+G48*1.06</f>
        <v>0</v>
      </c>
    </row>
    <row r="49" s="111" customFormat="true" ht="12.75" hidden="true" customHeight="false" outlineLevel="0" collapsed="false">
      <c r="A49" s="118" t="s">
        <v>104</v>
      </c>
      <c r="B49" s="113"/>
      <c r="C49" s="114"/>
      <c r="D49" s="115"/>
      <c r="E49" s="116" t="n">
        <f aca="false">+C49+D49</f>
        <v>0</v>
      </c>
      <c r="F49" s="117" t="n">
        <f aca="false">+E49*1.06</f>
        <v>0</v>
      </c>
      <c r="G49" s="116" t="n">
        <f aca="false">+F49*1.06</f>
        <v>0</v>
      </c>
      <c r="H49" s="117" t="n">
        <f aca="false">+G49*1.06</f>
        <v>0</v>
      </c>
    </row>
    <row r="50" s="111" customFormat="true" ht="12.75" hidden="true" customHeight="false" outlineLevel="0" collapsed="false">
      <c r="A50" s="118" t="s">
        <v>105</v>
      </c>
      <c r="B50" s="113"/>
      <c r="C50" s="114"/>
      <c r="D50" s="115"/>
      <c r="E50" s="116" t="n">
        <f aca="false">+C50+D50</f>
        <v>0</v>
      </c>
      <c r="F50" s="117" t="n">
        <f aca="false">+E50*1.06</f>
        <v>0</v>
      </c>
      <c r="G50" s="116" t="n">
        <f aca="false">+F50*1.06</f>
        <v>0</v>
      </c>
      <c r="H50" s="117" t="n">
        <f aca="false">+G50*1.06</f>
        <v>0</v>
      </c>
    </row>
    <row r="51" s="111" customFormat="true" ht="12.75" hidden="true" customHeight="false" outlineLevel="0" collapsed="false">
      <c r="A51" s="118" t="s">
        <v>106</v>
      </c>
      <c r="B51" s="113"/>
      <c r="C51" s="114"/>
      <c r="D51" s="115"/>
      <c r="E51" s="116" t="n">
        <f aca="false">+C51+D51</f>
        <v>0</v>
      </c>
      <c r="F51" s="117" t="n">
        <f aca="false">+E51*1.06</f>
        <v>0</v>
      </c>
      <c r="G51" s="116" t="n">
        <f aca="false">+F51*1.06</f>
        <v>0</v>
      </c>
      <c r="H51" s="117" t="n">
        <f aca="false">+G51*1.06</f>
        <v>0</v>
      </c>
    </row>
    <row r="52" s="111" customFormat="true" ht="12.75" hidden="true" customHeight="false" outlineLevel="0" collapsed="false">
      <c r="A52" s="118" t="s">
        <v>107</v>
      </c>
      <c r="B52" s="113"/>
      <c r="C52" s="114"/>
      <c r="D52" s="115"/>
      <c r="E52" s="116" t="n">
        <f aca="false">+C52+D52</f>
        <v>0</v>
      </c>
      <c r="F52" s="117" t="n">
        <f aca="false">+E52*1.06</f>
        <v>0</v>
      </c>
      <c r="G52" s="116" t="n">
        <f aca="false">+F52*1.06</f>
        <v>0</v>
      </c>
      <c r="H52" s="117" t="n">
        <f aca="false">+G52*1.06</f>
        <v>0</v>
      </c>
    </row>
    <row r="53" s="111" customFormat="true" ht="12.75" hidden="true" customHeight="false" outlineLevel="0" collapsed="false">
      <c r="A53" s="118" t="s">
        <v>108</v>
      </c>
      <c r="B53" s="113"/>
      <c r="C53" s="114"/>
      <c r="D53" s="115"/>
      <c r="E53" s="116" t="n">
        <f aca="false">+C53+D53</f>
        <v>0</v>
      </c>
      <c r="F53" s="117" t="n">
        <f aca="false">+E53*1.06</f>
        <v>0</v>
      </c>
      <c r="G53" s="116" t="n">
        <f aca="false">+F53*1.06</f>
        <v>0</v>
      </c>
      <c r="H53" s="117" t="n">
        <f aca="false">+G53*1.06</f>
        <v>0</v>
      </c>
    </row>
    <row r="54" s="111" customFormat="true" ht="12.75" hidden="true" customHeight="false" outlineLevel="0" collapsed="false">
      <c r="A54" s="118" t="s">
        <v>109</v>
      </c>
      <c r="B54" s="113"/>
      <c r="C54" s="114"/>
      <c r="D54" s="115"/>
      <c r="E54" s="116" t="n">
        <f aca="false">+C54+D54</f>
        <v>0</v>
      </c>
      <c r="F54" s="117" t="n">
        <f aca="false">+E54*1.06</f>
        <v>0</v>
      </c>
      <c r="G54" s="116" t="n">
        <f aca="false">+F54*1.06</f>
        <v>0</v>
      </c>
      <c r="H54" s="117" t="n">
        <f aca="false">+G54*1.06</f>
        <v>0</v>
      </c>
    </row>
    <row r="55" s="111" customFormat="true" ht="12.75" hidden="true" customHeight="false" outlineLevel="0" collapsed="false">
      <c r="A55" s="118" t="s">
        <v>110</v>
      </c>
      <c r="B55" s="113"/>
      <c r="C55" s="114"/>
      <c r="D55" s="115"/>
      <c r="E55" s="116" t="n">
        <f aca="false">+C55+D55</f>
        <v>0</v>
      </c>
      <c r="F55" s="117" t="n">
        <f aca="false">+E55*1.06</f>
        <v>0</v>
      </c>
      <c r="G55" s="116" t="n">
        <f aca="false">+F55*1.06</f>
        <v>0</v>
      </c>
      <c r="H55" s="117" t="n">
        <f aca="false">+G55*1.06</f>
        <v>0</v>
      </c>
    </row>
    <row r="56" s="111" customFormat="true" ht="12.75" hidden="false" customHeight="false" outlineLevel="0" collapsed="false">
      <c r="A56" s="118" t="s">
        <v>111</v>
      </c>
      <c r="B56" s="113"/>
      <c r="C56" s="114"/>
      <c r="D56" s="115"/>
      <c r="E56" s="116"/>
      <c r="F56" s="117"/>
      <c r="G56" s="116"/>
      <c r="H56" s="117"/>
    </row>
    <row r="57" s="111" customFormat="true" ht="12.75" hidden="true" customHeight="false" outlineLevel="0" collapsed="false">
      <c r="A57" s="118" t="s">
        <v>112</v>
      </c>
      <c r="B57" s="113"/>
      <c r="C57" s="114"/>
      <c r="D57" s="115"/>
      <c r="E57" s="116" t="n">
        <f aca="false">+C57+D57</f>
        <v>0</v>
      </c>
      <c r="F57" s="117" t="n">
        <f aca="false">+E57*1.06</f>
        <v>0</v>
      </c>
      <c r="G57" s="116" t="n">
        <f aca="false">+F57*1.06</f>
        <v>0</v>
      </c>
      <c r="H57" s="117" t="n">
        <f aca="false">+G57*1.06</f>
        <v>0</v>
      </c>
    </row>
    <row r="58" s="111" customFormat="true" ht="12.75" hidden="true" customHeight="false" outlineLevel="0" collapsed="false">
      <c r="A58" s="118" t="s">
        <v>113</v>
      </c>
      <c r="B58" s="113"/>
      <c r="C58" s="114"/>
      <c r="D58" s="115"/>
      <c r="E58" s="116" t="n">
        <f aca="false">+C58+D58</f>
        <v>0</v>
      </c>
      <c r="F58" s="117" t="n">
        <f aca="false">+E58*1.06</f>
        <v>0</v>
      </c>
      <c r="G58" s="116" t="n">
        <f aca="false">+F58*1.06</f>
        <v>0</v>
      </c>
      <c r="H58" s="117" t="n">
        <f aca="false">+G58*1.06</f>
        <v>0</v>
      </c>
    </row>
    <row r="59" s="111" customFormat="true" ht="12.75" hidden="true" customHeight="false" outlineLevel="0" collapsed="false">
      <c r="A59" s="118" t="s">
        <v>114</v>
      </c>
      <c r="B59" s="113"/>
      <c r="C59" s="114"/>
      <c r="D59" s="115"/>
      <c r="E59" s="116" t="n">
        <f aca="false">+C59+D59</f>
        <v>0</v>
      </c>
      <c r="F59" s="117" t="n">
        <f aca="false">+E59*1.06</f>
        <v>0</v>
      </c>
      <c r="G59" s="116" t="n">
        <f aca="false">+F59*1.06</f>
        <v>0</v>
      </c>
      <c r="H59" s="117" t="n">
        <f aca="false">+G59*1.06</f>
        <v>0</v>
      </c>
    </row>
    <row r="60" s="111" customFormat="true" ht="12.75" hidden="true" customHeight="false" outlineLevel="0" collapsed="false">
      <c r="A60" s="118" t="s">
        <v>115</v>
      </c>
      <c r="B60" s="113"/>
      <c r="C60" s="114"/>
      <c r="D60" s="115"/>
      <c r="E60" s="116" t="n">
        <f aca="false">+C60+D60</f>
        <v>0</v>
      </c>
      <c r="F60" s="117" t="n">
        <f aca="false">+E60*1.06</f>
        <v>0</v>
      </c>
      <c r="G60" s="116" t="n">
        <f aca="false">+F60*1.06</f>
        <v>0</v>
      </c>
      <c r="H60" s="117" t="n">
        <f aca="false">+G60*1.06</f>
        <v>0</v>
      </c>
    </row>
    <row r="61" s="111" customFormat="true" ht="12.75" hidden="true" customHeight="false" outlineLevel="0" collapsed="false">
      <c r="A61" s="120" t="s">
        <v>116</v>
      </c>
      <c r="B61" s="113"/>
      <c r="C61" s="114"/>
      <c r="D61" s="115"/>
      <c r="E61" s="116" t="n">
        <f aca="false">+C61+D61</f>
        <v>0</v>
      </c>
      <c r="F61" s="117" t="n">
        <f aca="false">+E61*1.06</f>
        <v>0</v>
      </c>
      <c r="G61" s="116" t="n">
        <f aca="false">+F61*1.06</f>
        <v>0</v>
      </c>
      <c r="H61" s="117" t="n">
        <f aca="false">+G61*1.06</f>
        <v>0</v>
      </c>
    </row>
    <row r="62" s="111" customFormat="true" ht="12.75" hidden="true" customHeight="false" outlineLevel="0" collapsed="false">
      <c r="A62" s="118" t="s">
        <v>117</v>
      </c>
      <c r="B62" s="113"/>
      <c r="C62" s="114"/>
      <c r="D62" s="115"/>
      <c r="E62" s="116" t="n">
        <f aca="false">+C62+D62</f>
        <v>0</v>
      </c>
      <c r="F62" s="117" t="n">
        <f aca="false">+E62*1.06</f>
        <v>0</v>
      </c>
      <c r="G62" s="116" t="n">
        <f aca="false">+F62*1.06</f>
        <v>0</v>
      </c>
      <c r="H62" s="117" t="n">
        <f aca="false">+G62*1.06</f>
        <v>0</v>
      </c>
    </row>
    <row r="63" s="111" customFormat="true" ht="12.75" hidden="true" customHeight="false" outlineLevel="0" collapsed="false">
      <c r="A63" s="118" t="s">
        <v>118</v>
      </c>
      <c r="B63" s="113"/>
      <c r="C63" s="114"/>
      <c r="D63" s="115"/>
      <c r="E63" s="116" t="n">
        <f aca="false">+C63+D63</f>
        <v>0</v>
      </c>
      <c r="F63" s="117" t="n">
        <f aca="false">+E63*1.06</f>
        <v>0</v>
      </c>
      <c r="G63" s="116" t="n">
        <f aca="false">+F63*1.06</f>
        <v>0</v>
      </c>
      <c r="H63" s="117" t="n">
        <f aca="false">+G63*1.06</f>
        <v>0</v>
      </c>
    </row>
    <row r="64" s="111" customFormat="true" ht="12.75" hidden="true" customHeight="false" outlineLevel="0" collapsed="false">
      <c r="A64" s="118" t="s">
        <v>119</v>
      </c>
      <c r="B64" s="113"/>
      <c r="C64" s="114"/>
      <c r="D64" s="115"/>
      <c r="E64" s="116" t="n">
        <f aca="false">+C64+D64</f>
        <v>0</v>
      </c>
      <c r="F64" s="117" t="n">
        <f aca="false">+E64*1.06</f>
        <v>0</v>
      </c>
      <c r="G64" s="116" t="n">
        <f aca="false">+F64*1.06</f>
        <v>0</v>
      </c>
      <c r="H64" s="117" t="n">
        <f aca="false">+G64*1.06</f>
        <v>0</v>
      </c>
    </row>
    <row r="65" s="111" customFormat="true" ht="12.75" hidden="true" customHeight="false" outlineLevel="0" collapsed="false">
      <c r="A65" s="118" t="s">
        <v>120</v>
      </c>
      <c r="B65" s="113"/>
      <c r="C65" s="114"/>
      <c r="D65" s="115"/>
      <c r="E65" s="116" t="n">
        <f aca="false">+C65+D65</f>
        <v>0</v>
      </c>
      <c r="F65" s="117" t="n">
        <f aca="false">+E65*1.06</f>
        <v>0</v>
      </c>
      <c r="G65" s="116" t="n">
        <f aca="false">+F65*1.06</f>
        <v>0</v>
      </c>
      <c r="H65" s="117" t="n">
        <f aca="false">+G65*1.06</f>
        <v>0</v>
      </c>
    </row>
    <row r="66" s="111" customFormat="true" ht="12.75" hidden="true" customHeight="false" outlineLevel="0" collapsed="false">
      <c r="A66" s="118" t="s">
        <v>121</v>
      </c>
      <c r="B66" s="113"/>
      <c r="C66" s="114"/>
      <c r="D66" s="115"/>
      <c r="E66" s="116" t="n">
        <f aca="false">+C66+D66</f>
        <v>0</v>
      </c>
      <c r="F66" s="117" t="n">
        <f aca="false">+E66*1.06</f>
        <v>0</v>
      </c>
      <c r="G66" s="116" t="n">
        <f aca="false">+F66*1.06</f>
        <v>0</v>
      </c>
      <c r="H66" s="117" t="n">
        <f aca="false">+G66*1.06</f>
        <v>0</v>
      </c>
    </row>
    <row r="67" s="111" customFormat="true" ht="12.75" hidden="true" customHeight="false" outlineLevel="0" collapsed="false">
      <c r="A67" s="118" t="s">
        <v>122</v>
      </c>
      <c r="B67" s="113"/>
      <c r="C67" s="114"/>
      <c r="D67" s="115"/>
      <c r="E67" s="116" t="n">
        <f aca="false">+C67+D67</f>
        <v>0</v>
      </c>
      <c r="F67" s="117" t="n">
        <f aca="false">+E67*1.06</f>
        <v>0</v>
      </c>
      <c r="G67" s="116" t="n">
        <f aca="false">+F67*1.06</f>
        <v>0</v>
      </c>
      <c r="H67" s="117" t="n">
        <f aca="false">+G67*1.06</f>
        <v>0</v>
      </c>
    </row>
    <row r="68" s="111" customFormat="true" ht="12.75" hidden="true" customHeight="false" outlineLevel="0" collapsed="false">
      <c r="A68" s="118" t="s">
        <v>123</v>
      </c>
      <c r="B68" s="113"/>
      <c r="C68" s="114"/>
      <c r="D68" s="115"/>
      <c r="E68" s="116" t="n">
        <f aca="false">+C68+D68</f>
        <v>0</v>
      </c>
      <c r="F68" s="117" t="n">
        <f aca="false">+E68*1.06</f>
        <v>0</v>
      </c>
      <c r="G68" s="116" t="n">
        <f aca="false">+F68*1.06</f>
        <v>0</v>
      </c>
      <c r="H68" s="117" t="n">
        <f aca="false">+G68*1.06</f>
        <v>0</v>
      </c>
    </row>
    <row r="69" s="111" customFormat="true" ht="12.75" hidden="true" customHeight="false" outlineLevel="0" collapsed="false">
      <c r="A69" s="118" t="s">
        <v>124</v>
      </c>
      <c r="B69" s="113"/>
      <c r="C69" s="114"/>
      <c r="D69" s="115"/>
      <c r="E69" s="116" t="n">
        <f aca="false">+C69+D69</f>
        <v>0</v>
      </c>
      <c r="F69" s="117" t="n">
        <f aca="false">+E69*1.06</f>
        <v>0</v>
      </c>
      <c r="G69" s="116" t="n">
        <f aca="false">+F69*1.06</f>
        <v>0</v>
      </c>
      <c r="H69" s="117" t="n">
        <f aca="false">+G69*1.06</f>
        <v>0</v>
      </c>
    </row>
    <row r="70" s="111" customFormat="true" ht="12.75" hidden="true" customHeight="false" outlineLevel="0" collapsed="false">
      <c r="A70" s="118" t="s">
        <v>125</v>
      </c>
      <c r="B70" s="113"/>
      <c r="C70" s="114"/>
      <c r="D70" s="115"/>
      <c r="E70" s="116" t="n">
        <f aca="false">+C70+D70</f>
        <v>0</v>
      </c>
      <c r="F70" s="117" t="n">
        <f aca="false">+E70*1.06</f>
        <v>0</v>
      </c>
      <c r="G70" s="116" t="n">
        <f aca="false">+F70*1.06</f>
        <v>0</v>
      </c>
      <c r="H70" s="117" t="n">
        <f aca="false">+G70*1.06</f>
        <v>0</v>
      </c>
    </row>
    <row r="71" s="111" customFormat="true" ht="12.75" hidden="true" customHeight="false" outlineLevel="0" collapsed="false">
      <c r="A71" s="118" t="s">
        <v>126</v>
      </c>
      <c r="B71" s="113"/>
      <c r="C71" s="114"/>
      <c r="D71" s="115"/>
      <c r="E71" s="116" t="n">
        <f aca="false">+C71+D71</f>
        <v>0</v>
      </c>
      <c r="F71" s="117" t="n">
        <f aca="false">+E71*1.06</f>
        <v>0</v>
      </c>
      <c r="G71" s="116" t="n">
        <f aca="false">+F71*1.06</f>
        <v>0</v>
      </c>
      <c r="H71" s="117" t="n">
        <f aca="false">+G71*1.06</f>
        <v>0</v>
      </c>
    </row>
    <row r="72" s="111" customFormat="true" ht="12.75" hidden="true" customHeight="false" outlineLevel="0" collapsed="false">
      <c r="A72" s="118" t="s">
        <v>127</v>
      </c>
      <c r="B72" s="113"/>
      <c r="C72" s="114"/>
      <c r="D72" s="115"/>
      <c r="E72" s="116" t="n">
        <f aca="false">+C72+D72</f>
        <v>0</v>
      </c>
      <c r="F72" s="117" t="n">
        <f aca="false">+E72*1.06</f>
        <v>0</v>
      </c>
      <c r="G72" s="116" t="n">
        <f aca="false">+F72*1.06</f>
        <v>0</v>
      </c>
      <c r="H72" s="117" t="n">
        <f aca="false">+G72*1.06</f>
        <v>0</v>
      </c>
    </row>
    <row r="73" s="111" customFormat="true" ht="12.75" hidden="true" customHeight="false" outlineLevel="0" collapsed="false">
      <c r="A73" s="118" t="s">
        <v>128</v>
      </c>
      <c r="B73" s="113"/>
      <c r="C73" s="114"/>
      <c r="D73" s="115"/>
      <c r="E73" s="116" t="n">
        <f aca="false">+C73+D73</f>
        <v>0</v>
      </c>
      <c r="F73" s="117" t="n">
        <f aca="false">+E73*1.06</f>
        <v>0</v>
      </c>
      <c r="G73" s="116" t="n">
        <f aca="false">+F73*1.06</f>
        <v>0</v>
      </c>
      <c r="H73" s="117" t="n">
        <f aca="false">+G73*1.06</f>
        <v>0</v>
      </c>
    </row>
    <row r="74" s="111" customFormat="true" ht="12.75" hidden="true" customHeight="false" outlineLevel="0" collapsed="false">
      <c r="A74" s="118" t="s">
        <v>129</v>
      </c>
      <c r="B74" s="113"/>
      <c r="C74" s="114"/>
      <c r="D74" s="115"/>
      <c r="E74" s="116" t="n">
        <f aca="false">+C74+D74</f>
        <v>0</v>
      </c>
      <c r="F74" s="117" t="n">
        <f aca="false">+E74*1.06</f>
        <v>0</v>
      </c>
      <c r="G74" s="116" t="n">
        <f aca="false">+F74*1.06</f>
        <v>0</v>
      </c>
      <c r="H74" s="117" t="n">
        <f aca="false">+G74*1.06</f>
        <v>0</v>
      </c>
    </row>
    <row r="75" s="111" customFormat="true" ht="12.75" hidden="true" customHeight="false" outlineLevel="0" collapsed="false">
      <c r="A75" s="118" t="s">
        <v>130</v>
      </c>
      <c r="B75" s="113"/>
      <c r="C75" s="114"/>
      <c r="D75" s="115"/>
      <c r="E75" s="116" t="n">
        <f aca="false">+C75+D75</f>
        <v>0</v>
      </c>
      <c r="F75" s="117" t="n">
        <f aca="false">+E75*1.06</f>
        <v>0</v>
      </c>
      <c r="G75" s="116" t="n">
        <f aca="false">+F75*1.06</f>
        <v>0</v>
      </c>
      <c r="H75" s="117" t="n">
        <f aca="false">+G75*1.06</f>
        <v>0</v>
      </c>
    </row>
    <row r="76" s="111" customFormat="true" ht="12.75" hidden="true" customHeight="false" outlineLevel="0" collapsed="false">
      <c r="A76" s="118" t="s">
        <v>131</v>
      </c>
      <c r="B76" s="113"/>
      <c r="C76" s="114"/>
      <c r="D76" s="115"/>
      <c r="E76" s="116" t="n">
        <f aca="false">+C76+D76</f>
        <v>0</v>
      </c>
      <c r="F76" s="117" t="n">
        <f aca="false">+E76*1.06</f>
        <v>0</v>
      </c>
      <c r="G76" s="116" t="n">
        <f aca="false">+F76*1.06</f>
        <v>0</v>
      </c>
      <c r="H76" s="117" t="n">
        <f aca="false">+G76*1.06</f>
        <v>0</v>
      </c>
    </row>
    <row r="77" s="111" customFormat="true" ht="12.75" hidden="true" customHeight="false" outlineLevel="0" collapsed="false">
      <c r="A77" s="118" t="s">
        <v>132</v>
      </c>
      <c r="B77" s="113"/>
      <c r="C77" s="114"/>
      <c r="D77" s="115"/>
      <c r="E77" s="116" t="n">
        <f aca="false">+C77+D77</f>
        <v>0</v>
      </c>
      <c r="F77" s="117" t="n">
        <f aca="false">+E77*1.06</f>
        <v>0</v>
      </c>
      <c r="G77" s="116" t="n">
        <f aca="false">+F77*1.06</f>
        <v>0</v>
      </c>
      <c r="H77" s="117" t="n">
        <f aca="false">+G77*1.06</f>
        <v>0</v>
      </c>
    </row>
    <row r="78" s="111" customFormat="true" ht="12.75" hidden="true" customHeight="false" outlineLevel="0" collapsed="false">
      <c r="A78" s="118" t="s">
        <v>133</v>
      </c>
      <c r="B78" s="113"/>
      <c r="C78" s="114"/>
      <c r="D78" s="115"/>
      <c r="E78" s="116" t="n">
        <f aca="false">+C78+D78</f>
        <v>0</v>
      </c>
      <c r="F78" s="117" t="n">
        <f aca="false">+E78*1.06</f>
        <v>0</v>
      </c>
      <c r="G78" s="116" t="n">
        <f aca="false">+F78*1.06</f>
        <v>0</v>
      </c>
      <c r="H78" s="117" t="n">
        <f aca="false">+G78*1.06</f>
        <v>0</v>
      </c>
    </row>
    <row r="79" s="111" customFormat="true" ht="12.75" hidden="true" customHeight="false" outlineLevel="0" collapsed="false">
      <c r="A79" s="118" t="s">
        <v>134</v>
      </c>
      <c r="B79" s="113"/>
      <c r="C79" s="114"/>
      <c r="D79" s="115"/>
      <c r="E79" s="116" t="n">
        <f aca="false">+C79+D79</f>
        <v>0</v>
      </c>
      <c r="F79" s="117" t="n">
        <f aca="false">+E79*1.06</f>
        <v>0</v>
      </c>
      <c r="G79" s="116" t="n">
        <f aca="false">+F79*1.06</f>
        <v>0</v>
      </c>
      <c r="H79" s="117" t="n">
        <f aca="false">+G79*1.06</f>
        <v>0</v>
      </c>
    </row>
    <row r="80" s="111" customFormat="true" ht="12.75" hidden="true" customHeight="false" outlineLevel="0" collapsed="false">
      <c r="A80" s="118" t="s">
        <v>135</v>
      </c>
      <c r="B80" s="113"/>
      <c r="C80" s="114"/>
      <c r="D80" s="115"/>
      <c r="E80" s="116" t="n">
        <f aca="false">+C80+D80</f>
        <v>0</v>
      </c>
      <c r="F80" s="117" t="n">
        <f aca="false">+E80*1.06</f>
        <v>0</v>
      </c>
      <c r="G80" s="116" t="n">
        <f aca="false">+F80*1.06</f>
        <v>0</v>
      </c>
      <c r="H80" s="117" t="n">
        <f aca="false">+G80*1.06</f>
        <v>0</v>
      </c>
    </row>
    <row r="81" s="111" customFormat="true" ht="12.75" hidden="false" customHeight="false" outlineLevel="0" collapsed="false">
      <c r="A81" s="118" t="s">
        <v>136</v>
      </c>
      <c r="B81" s="113"/>
      <c r="C81" s="114" t="n">
        <v>120000</v>
      </c>
      <c r="D81" s="115" t="n">
        <v>-20000</v>
      </c>
      <c r="E81" s="116" t="n">
        <f aca="false">+C81+D81</f>
        <v>100000</v>
      </c>
      <c r="F81" s="117" t="n">
        <f aca="false">+E81*1.06</f>
        <v>106000</v>
      </c>
      <c r="G81" s="116" t="n">
        <f aca="false">+F81*1.06</f>
        <v>112360</v>
      </c>
      <c r="H81" s="117" t="n">
        <f aca="false">+G81*1.06</f>
        <v>119101.6</v>
      </c>
    </row>
    <row r="82" s="111" customFormat="true" ht="12.75" hidden="true" customHeight="false" outlineLevel="0" collapsed="false">
      <c r="A82" s="118" t="s">
        <v>137</v>
      </c>
      <c r="B82" s="113"/>
      <c r="C82" s="114"/>
      <c r="D82" s="115"/>
      <c r="E82" s="116" t="n">
        <f aca="false">+C82+D82</f>
        <v>0</v>
      </c>
      <c r="F82" s="117" t="n">
        <f aca="false">+E82*1.06</f>
        <v>0</v>
      </c>
      <c r="G82" s="116" t="n">
        <f aca="false">+F82*1.06</f>
        <v>0</v>
      </c>
      <c r="H82" s="117" t="n">
        <f aca="false">+G82*1.06</f>
        <v>0</v>
      </c>
    </row>
    <row r="83" s="111" customFormat="true" ht="12.75" hidden="true" customHeight="false" outlineLevel="0" collapsed="false">
      <c r="A83" s="118" t="s">
        <v>138</v>
      </c>
      <c r="B83" s="113"/>
      <c r="C83" s="114"/>
      <c r="D83" s="115"/>
      <c r="E83" s="116" t="n">
        <f aca="false">+C83+D83</f>
        <v>0</v>
      </c>
      <c r="F83" s="117" t="n">
        <f aca="false">+E83*1.06</f>
        <v>0</v>
      </c>
      <c r="G83" s="116" t="n">
        <f aca="false">+F83*1.06</f>
        <v>0</v>
      </c>
      <c r="H83" s="117" t="n">
        <f aca="false">+G83*1.06</f>
        <v>0</v>
      </c>
    </row>
    <row r="84" s="111" customFormat="true" ht="12.75" hidden="true" customHeight="false" outlineLevel="0" collapsed="false">
      <c r="A84" s="118" t="s">
        <v>139</v>
      </c>
      <c r="B84" s="113"/>
      <c r="C84" s="114"/>
      <c r="D84" s="115"/>
      <c r="E84" s="116" t="n">
        <f aca="false">+C84+D84</f>
        <v>0</v>
      </c>
      <c r="F84" s="117" t="n">
        <f aca="false">+E84*1.06</f>
        <v>0</v>
      </c>
      <c r="G84" s="116" t="n">
        <f aca="false">+F84*1.06</f>
        <v>0</v>
      </c>
      <c r="H84" s="117" t="n">
        <f aca="false">+G84*1.06</f>
        <v>0</v>
      </c>
    </row>
    <row r="85" s="111" customFormat="true" ht="12.75" hidden="true" customHeight="false" outlineLevel="0" collapsed="false">
      <c r="A85" s="118" t="s">
        <v>140</v>
      </c>
      <c r="B85" s="113"/>
      <c r="C85" s="114"/>
      <c r="D85" s="115"/>
      <c r="E85" s="116" t="n">
        <f aca="false">+C85+D85</f>
        <v>0</v>
      </c>
      <c r="F85" s="117" t="n">
        <f aca="false">+E85*1.06</f>
        <v>0</v>
      </c>
      <c r="G85" s="116" t="n">
        <f aca="false">+F85*1.06</f>
        <v>0</v>
      </c>
      <c r="H85" s="117" t="n">
        <f aca="false">+G85*1.06</f>
        <v>0</v>
      </c>
    </row>
    <row r="86" s="111" customFormat="true" ht="12.75" hidden="true" customHeight="false" outlineLevel="0" collapsed="false">
      <c r="A86" s="118" t="s">
        <v>141</v>
      </c>
      <c r="B86" s="113"/>
      <c r="C86" s="114"/>
      <c r="D86" s="115"/>
      <c r="E86" s="116" t="n">
        <f aca="false">+C86+D86</f>
        <v>0</v>
      </c>
      <c r="F86" s="117" t="n">
        <f aca="false">+E86*1.06</f>
        <v>0</v>
      </c>
      <c r="G86" s="116" t="n">
        <f aca="false">+F86*1.06</f>
        <v>0</v>
      </c>
      <c r="H86" s="117" t="n">
        <f aca="false">+G86*1.06</f>
        <v>0</v>
      </c>
    </row>
    <row r="87" s="111" customFormat="true" ht="12.75" hidden="true" customHeight="false" outlineLevel="0" collapsed="false">
      <c r="A87" s="118" t="s">
        <v>142</v>
      </c>
      <c r="B87" s="113"/>
      <c r="C87" s="114"/>
      <c r="D87" s="115"/>
      <c r="E87" s="116" t="n">
        <f aca="false">+C87+D87</f>
        <v>0</v>
      </c>
      <c r="F87" s="117" t="n">
        <f aca="false">+E87*1.06</f>
        <v>0</v>
      </c>
      <c r="G87" s="116" t="n">
        <f aca="false">+F87*1.06</f>
        <v>0</v>
      </c>
      <c r="H87" s="117" t="n">
        <f aca="false">+G87*1.06</f>
        <v>0</v>
      </c>
    </row>
    <row r="88" s="111" customFormat="true" ht="12.75" hidden="false" customHeight="false" outlineLevel="0" collapsed="false">
      <c r="A88" s="118" t="s">
        <v>143</v>
      </c>
      <c r="B88" s="113" t="n">
        <v>2500</v>
      </c>
      <c r="C88" s="114" t="n">
        <v>10000</v>
      </c>
      <c r="D88" s="115" t="n">
        <v>-10000</v>
      </c>
      <c r="E88" s="116" t="n">
        <f aca="false">+C88+D88</f>
        <v>0</v>
      </c>
      <c r="F88" s="117" t="n">
        <f aca="false">+E88*1.06</f>
        <v>0</v>
      </c>
      <c r="G88" s="116" t="n">
        <f aca="false">+F88*1.06</f>
        <v>0</v>
      </c>
      <c r="H88" s="117" t="n">
        <f aca="false">+G88*1.06</f>
        <v>0</v>
      </c>
    </row>
    <row r="89" s="111" customFormat="true" ht="12.75" hidden="true" customHeight="false" outlineLevel="0" collapsed="false">
      <c r="A89" s="118" t="s">
        <v>144</v>
      </c>
      <c r="B89" s="113"/>
      <c r="C89" s="114"/>
      <c r="D89" s="115"/>
      <c r="E89" s="116" t="n">
        <f aca="false">+C89+D89</f>
        <v>0</v>
      </c>
      <c r="F89" s="117" t="n">
        <f aca="false">+E89*1.06</f>
        <v>0</v>
      </c>
      <c r="G89" s="116" t="n">
        <f aca="false">+F89*1.06</f>
        <v>0</v>
      </c>
      <c r="H89" s="117" t="n">
        <f aca="false">+G89*1.06</f>
        <v>0</v>
      </c>
    </row>
    <row r="90" s="111" customFormat="true" ht="12.75" hidden="true" customHeight="false" outlineLevel="0" collapsed="false">
      <c r="A90" s="118" t="s">
        <v>145</v>
      </c>
      <c r="B90" s="113"/>
      <c r="C90" s="114"/>
      <c r="D90" s="115"/>
      <c r="E90" s="116" t="n">
        <f aca="false">+C90+D90</f>
        <v>0</v>
      </c>
      <c r="F90" s="117" t="n">
        <f aca="false">+E90*1.06</f>
        <v>0</v>
      </c>
      <c r="G90" s="116" t="n">
        <f aca="false">+F90*1.06</f>
        <v>0</v>
      </c>
      <c r="H90" s="117" t="n">
        <f aca="false">+G90*1.06</f>
        <v>0</v>
      </c>
    </row>
    <row r="91" s="111" customFormat="true" ht="13.5" hidden="false" customHeight="false" outlineLevel="0" collapsed="false">
      <c r="A91" s="120" t="s">
        <v>146</v>
      </c>
      <c r="B91" s="113" t="n">
        <v>24500</v>
      </c>
      <c r="C91" s="123"/>
      <c r="D91" s="115"/>
      <c r="E91" s="116" t="n">
        <f aca="false">+C91+D91</f>
        <v>0</v>
      </c>
      <c r="F91" s="117" t="n">
        <v>400000</v>
      </c>
      <c r="G91" s="116" t="n">
        <f aca="false">+F91*1.06</f>
        <v>424000</v>
      </c>
      <c r="H91" s="117" t="n">
        <f aca="false">+G91*1.06</f>
        <v>449440</v>
      </c>
    </row>
    <row r="92" s="111" customFormat="true" ht="13.5" hidden="true" customHeight="false" outlineLevel="0" collapsed="false">
      <c r="A92" s="124" t="s">
        <v>147</v>
      </c>
      <c r="B92" s="125"/>
      <c r="C92" s="126"/>
      <c r="D92" s="127"/>
      <c r="E92" s="128" t="n">
        <f aca="false">+C92+D92</f>
        <v>0</v>
      </c>
      <c r="F92" s="129" t="n">
        <f aca="false">+E92*1.06</f>
        <v>0</v>
      </c>
      <c r="G92" s="128" t="n">
        <f aca="false">+F92*1.06</f>
        <v>0</v>
      </c>
      <c r="H92" s="129" t="n">
        <f aca="false">+G92*1.06</f>
        <v>0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1034839</v>
      </c>
      <c r="C93" s="131" t="n">
        <f aca="false">SUM(C9:C92)</f>
        <v>7419698</v>
      </c>
      <c r="D93" s="131" t="n">
        <f aca="false">SUM(D9:D92)</f>
        <v>-4444840</v>
      </c>
      <c r="E93" s="131" t="n">
        <f aca="false">SUM(E9:E92)</f>
        <v>2974858</v>
      </c>
      <c r="F93" s="131" t="n">
        <f aca="false">SUM(F9:F92)</f>
        <v>6264439.6504</v>
      </c>
      <c r="G93" s="131" t="n">
        <f aca="false">SUM(G9:G92)</f>
        <v>6640306.029424</v>
      </c>
      <c r="H93" s="131" t="n">
        <f aca="false">SUM(H9:H92)</f>
        <v>7038724.39118944</v>
      </c>
    </row>
    <row r="94" customFormat="false" ht="6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  <c r="I94" s="111"/>
    </row>
    <row r="95" s="134" customFormat="true" ht="13.5" hidden="fals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  <c r="I95" s="111"/>
    </row>
    <row r="96" s="134" customFormat="true" ht="12.75" hidden="fals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  <c r="I96" s="111"/>
    </row>
    <row r="97" s="134" customFormat="true" ht="13.5" hidden="false" customHeight="false" outlineLevel="0" collapsed="false">
      <c r="A97" s="101"/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  <c r="I97" s="111"/>
    </row>
    <row r="98" s="134" customFormat="true" ht="12.75" hidden="true" customHeight="false" outlineLevel="0" collapsed="false">
      <c r="A98" s="135" t="s">
        <v>150</v>
      </c>
      <c r="B98" s="113"/>
      <c r="C98" s="123"/>
      <c r="D98" s="115"/>
      <c r="E98" s="116" t="n">
        <f aca="false">+C98+D98</f>
        <v>0</v>
      </c>
      <c r="F98" s="117" t="n">
        <f aca="false">+E98*1.06</f>
        <v>0</v>
      </c>
      <c r="G98" s="116" t="n">
        <f aca="false">+F98*1.06</f>
        <v>0</v>
      </c>
      <c r="H98" s="117" t="n">
        <f aca="false">+G98*1.06</f>
        <v>0</v>
      </c>
      <c r="I98" s="111"/>
    </row>
    <row r="99" customFormat="false" ht="12.75" hidden="true" customHeight="false" outlineLevel="0" collapsed="false">
      <c r="A99" s="135" t="s">
        <v>151</v>
      </c>
      <c r="B99" s="113"/>
      <c r="C99" s="123"/>
      <c r="D99" s="115"/>
      <c r="E99" s="116" t="n">
        <f aca="false">+C99+D99</f>
        <v>0</v>
      </c>
      <c r="F99" s="117" t="n">
        <f aca="false">+E99*1.06</f>
        <v>0</v>
      </c>
      <c r="G99" s="116" t="n">
        <f aca="false">+F99*1.06</f>
        <v>0</v>
      </c>
      <c r="H99" s="117" t="n">
        <f aca="false">+G99*1.06</f>
        <v>0</v>
      </c>
      <c r="I99" s="111"/>
    </row>
    <row r="100" customFormat="false" ht="12.75" hidden="true" customHeight="false" outlineLevel="0" collapsed="false">
      <c r="A100" s="135" t="s">
        <v>152</v>
      </c>
      <c r="B100" s="113"/>
      <c r="C100" s="123"/>
      <c r="D100" s="115"/>
      <c r="E100" s="116" t="n">
        <f aca="false">+C100+D100</f>
        <v>0</v>
      </c>
      <c r="F100" s="117" t="n">
        <f aca="false">+E100*1.06</f>
        <v>0</v>
      </c>
      <c r="G100" s="116" t="n">
        <f aca="false">+F100*1.06</f>
        <v>0</v>
      </c>
      <c r="H100" s="117" t="n">
        <f aca="false">+G100*1.06</f>
        <v>0</v>
      </c>
      <c r="I100" s="111"/>
    </row>
    <row r="101" customFormat="false" ht="12.75" hidden="true" customHeight="false" outlineLevel="0" collapsed="false">
      <c r="A101" s="135" t="s">
        <v>153</v>
      </c>
      <c r="B101" s="113"/>
      <c r="C101" s="123"/>
      <c r="D101" s="115"/>
      <c r="E101" s="116" t="n">
        <f aca="false">+C101+D101</f>
        <v>0</v>
      </c>
      <c r="F101" s="117" t="n">
        <f aca="false">+E101*1.06</f>
        <v>0</v>
      </c>
      <c r="G101" s="116" t="n">
        <f aca="false">+F101*1.06</f>
        <v>0</v>
      </c>
      <c r="H101" s="117" t="n">
        <f aca="false">+G101*1.06</f>
        <v>0</v>
      </c>
      <c r="I101" s="111"/>
    </row>
    <row r="102" s="134" customFormat="true" ht="12.75" hidden="true" customHeight="false" outlineLevel="0" collapsed="false">
      <c r="A102" s="135" t="s">
        <v>154</v>
      </c>
      <c r="B102" s="113"/>
      <c r="C102" s="123"/>
      <c r="D102" s="115"/>
      <c r="E102" s="116" t="n">
        <f aca="false">+C102+D102</f>
        <v>0</v>
      </c>
      <c r="F102" s="117" t="n">
        <f aca="false">+E102*1.06</f>
        <v>0</v>
      </c>
      <c r="G102" s="116" t="n">
        <f aca="false">+F102*1.06</f>
        <v>0</v>
      </c>
      <c r="H102" s="117" t="n">
        <f aca="false">+G102*1.06</f>
        <v>0</v>
      </c>
      <c r="I102" s="111"/>
    </row>
    <row r="103" customFormat="false" ht="12.75" hidden="true" customHeight="false" outlineLevel="0" collapsed="false">
      <c r="A103" s="135" t="s">
        <v>155</v>
      </c>
      <c r="B103" s="113"/>
      <c r="C103" s="123"/>
      <c r="D103" s="115"/>
      <c r="E103" s="116" t="n">
        <f aca="false">+C103+D103</f>
        <v>0</v>
      </c>
      <c r="F103" s="117" t="n">
        <f aca="false">+E103*1.06</f>
        <v>0</v>
      </c>
      <c r="G103" s="116" t="n">
        <f aca="false">+F103*1.06</f>
        <v>0</v>
      </c>
      <c r="H103" s="117" t="n">
        <f aca="false">+G103*1.06</f>
        <v>0</v>
      </c>
      <c r="I103" s="111"/>
    </row>
    <row r="104" customFormat="false" ht="12.75" hidden="false" customHeight="false" outlineLevel="0" collapsed="false">
      <c r="A104" s="135" t="s">
        <v>156</v>
      </c>
      <c r="B104" s="113"/>
      <c r="C104" s="123"/>
      <c r="D104" s="115"/>
      <c r="E104" s="116"/>
      <c r="F104" s="117"/>
      <c r="G104" s="116"/>
      <c r="H104" s="117"/>
      <c r="I104" s="111"/>
    </row>
    <row r="105" customFormat="false" ht="12.75" hidden="true" customHeight="false" outlineLevel="0" collapsed="false">
      <c r="A105" s="135" t="s">
        <v>157</v>
      </c>
      <c r="B105" s="113"/>
      <c r="C105" s="123"/>
      <c r="D105" s="115"/>
      <c r="E105" s="116" t="n">
        <f aca="false">+C105+D105</f>
        <v>0</v>
      </c>
      <c r="F105" s="117" t="n">
        <f aca="false">+E105*1.06</f>
        <v>0</v>
      </c>
      <c r="G105" s="116" t="n">
        <f aca="false">+F105*1.06</f>
        <v>0</v>
      </c>
      <c r="H105" s="117" t="n">
        <f aca="false">+G105*1.06</f>
        <v>0</v>
      </c>
      <c r="I105" s="111"/>
    </row>
    <row r="106" customFormat="false" ht="12.75" hidden="true" customHeight="false" outlineLevel="0" collapsed="false">
      <c r="A106" s="135" t="s">
        <v>158</v>
      </c>
      <c r="B106" s="113"/>
      <c r="C106" s="123"/>
      <c r="D106" s="115"/>
      <c r="E106" s="116" t="n">
        <f aca="false">+C106+D106</f>
        <v>0</v>
      </c>
      <c r="F106" s="117" t="n">
        <f aca="false">+E106*1.06</f>
        <v>0</v>
      </c>
      <c r="G106" s="116" t="n">
        <f aca="false">+F106*1.06</f>
        <v>0</v>
      </c>
      <c r="H106" s="117" t="n">
        <f aca="false">+G106*1.06</f>
        <v>0</v>
      </c>
      <c r="I106" s="111"/>
    </row>
    <row r="107" customFormat="false" ht="12.75" hidden="false" customHeight="false" outlineLevel="0" collapsed="false">
      <c r="A107" s="135" t="s">
        <v>111</v>
      </c>
      <c r="B107" s="113"/>
      <c r="C107" s="123"/>
      <c r="D107" s="115"/>
      <c r="E107" s="116"/>
      <c r="F107" s="117"/>
      <c r="G107" s="116"/>
      <c r="H107" s="117"/>
      <c r="I107" s="111"/>
    </row>
    <row r="108" customFormat="false" ht="12.75" hidden="false" customHeight="false" outlineLevel="0" collapsed="false">
      <c r="A108" s="136" t="s">
        <v>159</v>
      </c>
      <c r="B108" s="137"/>
      <c r="C108" s="138"/>
      <c r="D108" s="139"/>
      <c r="E108" s="116"/>
      <c r="F108" s="117"/>
      <c r="G108" s="116"/>
      <c r="H108" s="117"/>
      <c r="I108" s="111"/>
    </row>
    <row r="109" s="134" customFormat="true" ht="12.75" hidden="true" customHeight="false" outlineLevel="0" collapsed="false">
      <c r="A109" s="136" t="s">
        <v>160</v>
      </c>
      <c r="B109" s="137"/>
      <c r="C109" s="138"/>
      <c r="D109" s="139"/>
      <c r="E109" s="116" t="n">
        <f aca="false">+C109+D109</f>
        <v>0</v>
      </c>
      <c r="F109" s="117" t="n">
        <f aca="false">+E109*1.06</f>
        <v>0</v>
      </c>
      <c r="G109" s="116" t="n">
        <f aca="false">+F109*1.06</f>
        <v>0</v>
      </c>
      <c r="H109" s="117" t="n">
        <f aca="false">+G109*1.06</f>
        <v>0</v>
      </c>
      <c r="I109" s="111"/>
    </row>
    <row r="110" s="134" customFormat="true" ht="12.75" hidden="false" customHeight="false" outlineLevel="0" collapsed="false">
      <c r="A110" s="135" t="s">
        <v>161</v>
      </c>
      <c r="B110" s="113" t="n">
        <v>-200000</v>
      </c>
      <c r="C110" s="123"/>
      <c r="D110" s="115"/>
      <c r="E110" s="116"/>
      <c r="F110" s="117" t="n">
        <v>-340000</v>
      </c>
      <c r="G110" s="116" t="n">
        <f aca="false">+F110*110%</f>
        <v>-374000</v>
      </c>
      <c r="H110" s="117" t="n">
        <f aca="false">+G110*110%</f>
        <v>-411400</v>
      </c>
      <c r="I110" s="111"/>
    </row>
    <row r="111" s="134" customFormat="true" ht="12.75" hidden="true" customHeight="false" outlineLevel="0" collapsed="false">
      <c r="A111" s="135" t="s">
        <v>162</v>
      </c>
      <c r="B111" s="113"/>
      <c r="C111" s="123"/>
      <c r="D111" s="115"/>
      <c r="E111" s="116" t="n">
        <f aca="false">+C111+D111</f>
        <v>0</v>
      </c>
      <c r="F111" s="117" t="n">
        <f aca="false">+E111*1.06</f>
        <v>0</v>
      </c>
      <c r="G111" s="116" t="n">
        <f aca="false">+F111*1.06</f>
        <v>0</v>
      </c>
      <c r="H111" s="117" t="n">
        <f aca="false">+G111*1.06</f>
        <v>0</v>
      </c>
      <c r="I111" s="111"/>
    </row>
    <row r="112" s="134" customFormat="true" ht="12.75" hidden="true" customHeight="false" outlineLevel="0" collapsed="false">
      <c r="A112" s="135" t="s">
        <v>163</v>
      </c>
      <c r="B112" s="113"/>
      <c r="C112" s="123"/>
      <c r="D112" s="115"/>
      <c r="E112" s="116"/>
      <c r="F112" s="117"/>
      <c r="G112" s="116"/>
      <c r="H112" s="117"/>
      <c r="I112" s="111"/>
    </row>
    <row r="113" s="134" customFormat="true" ht="12.75" hidden="true" customHeight="false" outlineLevel="0" collapsed="false">
      <c r="A113" s="135" t="s">
        <v>164</v>
      </c>
      <c r="B113" s="113"/>
      <c r="C113" s="123"/>
      <c r="D113" s="115"/>
      <c r="E113" s="116" t="n">
        <f aca="false">+C113+D113</f>
        <v>0</v>
      </c>
      <c r="F113" s="117" t="n">
        <f aca="false">+E113*1.06</f>
        <v>0</v>
      </c>
      <c r="G113" s="116" t="n">
        <f aca="false">+F113*1.06</f>
        <v>0</v>
      </c>
      <c r="H113" s="117" t="n">
        <f aca="false">+G113*1.06</f>
        <v>0</v>
      </c>
      <c r="I113" s="111"/>
    </row>
    <row r="114" customFormat="false" ht="12.75" hidden="true" customHeight="false" outlineLevel="0" collapsed="false">
      <c r="A114" s="135" t="s">
        <v>165</v>
      </c>
      <c r="B114" s="113"/>
      <c r="C114" s="123"/>
      <c r="D114" s="115"/>
      <c r="E114" s="116" t="n">
        <f aca="false">+C114+D114</f>
        <v>0</v>
      </c>
      <c r="F114" s="117" t="n">
        <f aca="false">+E114*1.06</f>
        <v>0</v>
      </c>
      <c r="G114" s="116" t="n">
        <f aca="false">+F114*1.06</f>
        <v>0</v>
      </c>
      <c r="H114" s="117" t="n">
        <f aca="false">+G114*1.06</f>
        <v>0</v>
      </c>
      <c r="I114" s="111"/>
    </row>
    <row r="115" customFormat="false" ht="12.75" hidden="true" customHeight="false" outlineLevel="0" collapsed="false">
      <c r="A115" s="135" t="s">
        <v>166</v>
      </c>
      <c r="B115" s="113"/>
      <c r="C115" s="123"/>
      <c r="D115" s="115"/>
      <c r="E115" s="116" t="n">
        <f aca="false">+C115+D115</f>
        <v>0</v>
      </c>
      <c r="F115" s="117" t="n">
        <f aca="false">+E115*1.06</f>
        <v>0</v>
      </c>
      <c r="G115" s="116" t="n">
        <f aca="false">+F115*1.06</f>
        <v>0</v>
      </c>
      <c r="H115" s="117" t="n">
        <f aca="false">+G115*1.06</f>
        <v>0</v>
      </c>
      <c r="I115" s="111"/>
    </row>
    <row r="116" customFormat="false" ht="12.75" hidden="true" customHeight="false" outlineLevel="0" collapsed="false">
      <c r="A116" s="135" t="s">
        <v>167</v>
      </c>
      <c r="B116" s="113"/>
      <c r="C116" s="123"/>
      <c r="D116" s="115"/>
      <c r="E116" s="116" t="n">
        <f aca="false">+C116+D116</f>
        <v>0</v>
      </c>
      <c r="F116" s="117" t="n">
        <f aca="false">+E116*1.06</f>
        <v>0</v>
      </c>
      <c r="G116" s="116" t="n">
        <f aca="false">+F116*1.06</f>
        <v>0</v>
      </c>
      <c r="H116" s="117" t="n">
        <f aca="false">+G116*1.06</f>
        <v>0</v>
      </c>
      <c r="I116" s="111"/>
    </row>
    <row r="117" customFormat="false" ht="12.75" hidden="true" customHeight="false" outlineLevel="0" collapsed="false">
      <c r="A117" s="135" t="s">
        <v>168</v>
      </c>
      <c r="B117" s="113"/>
      <c r="C117" s="123"/>
      <c r="D117" s="115"/>
      <c r="E117" s="116" t="n">
        <f aca="false">+C117+D117</f>
        <v>0</v>
      </c>
      <c r="F117" s="117" t="n">
        <f aca="false">+E117*1.06</f>
        <v>0</v>
      </c>
      <c r="G117" s="116" t="n">
        <f aca="false">+F117*1.06</f>
        <v>0</v>
      </c>
      <c r="H117" s="117" t="n">
        <f aca="false">+G117*1.06</f>
        <v>0</v>
      </c>
      <c r="I117" s="111"/>
    </row>
    <row r="118" customFormat="false" ht="12.75" hidden="true" customHeight="false" outlineLevel="0" collapsed="false">
      <c r="A118" s="135" t="s">
        <v>169</v>
      </c>
      <c r="B118" s="113"/>
      <c r="C118" s="123"/>
      <c r="D118" s="115"/>
      <c r="E118" s="116"/>
      <c r="F118" s="117"/>
      <c r="G118" s="116"/>
      <c r="H118" s="117"/>
      <c r="I118" s="111"/>
    </row>
    <row r="119" customFormat="false" ht="12.75" hidden="true" customHeight="false" outlineLevel="0" collapsed="false">
      <c r="A119" s="135" t="s">
        <v>170</v>
      </c>
      <c r="B119" s="113"/>
      <c r="C119" s="123"/>
      <c r="D119" s="115"/>
      <c r="E119" s="116" t="n">
        <f aca="false">+C119+D119</f>
        <v>0</v>
      </c>
      <c r="F119" s="117" t="n">
        <f aca="false">+E119*1.06</f>
        <v>0</v>
      </c>
      <c r="G119" s="116" t="n">
        <f aca="false">+F119*1.06</f>
        <v>0</v>
      </c>
      <c r="H119" s="117" t="n">
        <f aca="false">+G119*1.06</f>
        <v>0</v>
      </c>
      <c r="I119" s="111"/>
    </row>
    <row r="120" customFormat="false" ht="12.75" hidden="false" customHeight="false" outlineLevel="0" collapsed="false">
      <c r="A120" s="135" t="s">
        <v>171</v>
      </c>
      <c r="B120" s="113"/>
      <c r="C120" s="123"/>
      <c r="D120" s="115"/>
      <c r="E120" s="116" t="n">
        <f aca="false">SUM(C120:D120)</f>
        <v>0</v>
      </c>
      <c r="F120" s="117" t="n">
        <v>-700000</v>
      </c>
      <c r="G120" s="117" t="n">
        <v>-700000</v>
      </c>
      <c r="H120" s="117" t="n">
        <v>-700000</v>
      </c>
      <c r="I120" s="111"/>
    </row>
    <row r="121" customFormat="false" ht="12.75" hidden="true" customHeight="false" outlineLevel="0" collapsed="false">
      <c r="A121" s="135" t="s">
        <v>172</v>
      </c>
      <c r="B121" s="113"/>
      <c r="C121" s="123"/>
      <c r="D121" s="115"/>
      <c r="E121" s="116"/>
      <c r="F121" s="117" t="n">
        <f aca="false">+E121*1.06</f>
        <v>0</v>
      </c>
      <c r="G121" s="116"/>
      <c r="H121" s="117"/>
      <c r="I121" s="111"/>
    </row>
    <row r="122" customFormat="false" ht="12.75" hidden="true" customHeight="false" outlineLevel="0" collapsed="false">
      <c r="A122" s="135" t="s">
        <v>173</v>
      </c>
      <c r="B122" s="113"/>
      <c r="C122" s="123"/>
      <c r="D122" s="115"/>
      <c r="E122" s="116"/>
      <c r="F122" s="117"/>
      <c r="G122" s="116"/>
      <c r="H122" s="117"/>
      <c r="I122" s="111"/>
    </row>
    <row r="123" customFormat="false" ht="12.75" hidden="true" customHeight="false" outlineLevel="0" collapsed="false">
      <c r="A123" s="135" t="s">
        <v>174</v>
      </c>
      <c r="B123" s="113"/>
      <c r="C123" s="123"/>
      <c r="D123" s="115"/>
      <c r="E123" s="116"/>
      <c r="F123" s="117"/>
      <c r="G123" s="116"/>
      <c r="H123" s="117"/>
      <c r="I123" s="111"/>
    </row>
    <row r="124" customFormat="false" ht="12.75" hidden="true" customHeight="false" outlineLevel="0" collapsed="false">
      <c r="A124" s="135" t="s">
        <v>175</v>
      </c>
      <c r="B124" s="113"/>
      <c r="C124" s="123"/>
      <c r="D124" s="115"/>
      <c r="E124" s="116"/>
      <c r="F124" s="117"/>
      <c r="G124" s="116"/>
      <c r="H124" s="117"/>
      <c r="I124" s="111"/>
    </row>
    <row r="125" customFormat="false" ht="12.75" hidden="false" customHeight="false" outlineLevel="0" collapsed="false">
      <c r="A125" s="135" t="s">
        <v>176</v>
      </c>
      <c r="B125" s="113"/>
      <c r="C125" s="123" t="n">
        <v>-200000</v>
      </c>
      <c r="D125" s="115" t="n">
        <v>200000</v>
      </c>
      <c r="E125" s="116" t="n">
        <f aca="false">SUM(C125:D125)</f>
        <v>0</v>
      </c>
      <c r="F125" s="117"/>
      <c r="G125" s="116"/>
      <c r="H125" s="117"/>
      <c r="I125" s="111"/>
    </row>
    <row r="126" customFormat="false" ht="13.5" hidden="false" customHeight="false" outlineLevel="0" collapsed="false">
      <c r="A126" s="135" t="s">
        <v>177</v>
      </c>
      <c r="B126" s="113" t="n">
        <v>-10000</v>
      </c>
      <c r="C126" s="123"/>
      <c r="D126" s="115"/>
      <c r="E126" s="116"/>
      <c r="F126" s="117" t="n">
        <v>-20000</v>
      </c>
      <c r="G126" s="116" t="n">
        <f aca="false">+F126*110%</f>
        <v>-22000</v>
      </c>
      <c r="H126" s="117" t="n">
        <f aca="false">+G126*110%</f>
        <v>-24200</v>
      </c>
      <c r="I126" s="111"/>
    </row>
    <row r="127" customFormat="false" ht="12.75" hidden="true" customHeight="false" outlineLevel="0" collapsed="false">
      <c r="A127" s="135" t="s">
        <v>178</v>
      </c>
      <c r="B127" s="113"/>
      <c r="C127" s="123"/>
      <c r="D127" s="115"/>
      <c r="E127" s="116" t="n">
        <f aca="false">+C127+D127</f>
        <v>0</v>
      </c>
      <c r="F127" s="117" t="n">
        <f aca="false">+E127*1.06</f>
        <v>0</v>
      </c>
      <c r="G127" s="116" t="n">
        <f aca="false">+F127*1.06</f>
        <v>0</v>
      </c>
      <c r="H127" s="117" t="n">
        <f aca="false">+G127*1.06</f>
        <v>0</v>
      </c>
      <c r="I127" s="111"/>
    </row>
    <row r="128" customFormat="false" ht="13.5" hidden="true" customHeight="false" outlineLevel="0" collapsed="false">
      <c r="A128" s="135" t="s">
        <v>179</v>
      </c>
      <c r="B128" s="113"/>
      <c r="C128" s="123"/>
      <c r="D128" s="115"/>
      <c r="E128" s="116"/>
      <c r="F128" s="117"/>
      <c r="G128" s="116"/>
      <c r="H128" s="117"/>
      <c r="I128" s="111"/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-210000</v>
      </c>
      <c r="C129" s="141" t="n">
        <f aca="false">SUM(C98:C128)</f>
        <v>-200000</v>
      </c>
      <c r="D129" s="141" t="n">
        <f aca="false">SUM(D98:D128)</f>
        <v>200000</v>
      </c>
      <c r="E129" s="141" t="n">
        <f aca="false">SUM(E98:E128)</f>
        <v>0</v>
      </c>
      <c r="F129" s="141" t="n">
        <f aca="false">SUM(F98:F128)</f>
        <v>-1060000</v>
      </c>
      <c r="G129" s="141" t="n">
        <f aca="false">SUM(G98:G128)</f>
        <v>-1096000</v>
      </c>
      <c r="H129" s="141" t="n">
        <f aca="false">SUM(H98:H128)</f>
        <v>-1135600</v>
      </c>
      <c r="I129" s="111"/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11"/>
    </row>
    <row r="131" customFormat="false" ht="13.5" hidden="false" customHeight="false" outlineLevel="0" collapsed="false">
      <c r="A131" s="144" t="s">
        <v>181</v>
      </c>
      <c r="B131" s="141" t="n">
        <f aca="false">+B93+B129</f>
        <v>824839</v>
      </c>
      <c r="C131" s="141" t="n">
        <f aca="false">+C93+C129</f>
        <v>7219698</v>
      </c>
      <c r="D131" s="141" t="n">
        <f aca="false">+D93+D129</f>
        <v>-4244840</v>
      </c>
      <c r="E131" s="141" t="n">
        <f aca="false">+E93+E129</f>
        <v>2974858</v>
      </c>
      <c r="F131" s="141" t="n">
        <f aca="false">+F93+F129</f>
        <v>5204439.6504</v>
      </c>
      <c r="G131" s="141" t="n">
        <f aca="false">+G93+G129</f>
        <v>5544306.029424</v>
      </c>
      <c r="H131" s="141" t="n">
        <f aca="false">+H93+H129</f>
        <v>5903124.39118944</v>
      </c>
      <c r="I131" s="111"/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46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46"/>
      <c r="C139" s="146"/>
      <c r="D139" s="146"/>
      <c r="E139" s="146"/>
      <c r="F139" s="146"/>
      <c r="G139" s="146"/>
      <c r="H139" s="146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true" hidden="false" outlineLevel="0" max="9" min="9" style="83" width="15.28"/>
    <col collapsed="false" customWidth="false" hidden="false" outlineLevel="0" max="257" min="10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/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199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51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false" customHeight="false" outlineLevel="0" collapsed="false">
      <c r="A9" s="105" t="s">
        <v>64</v>
      </c>
      <c r="B9" s="106" t="n">
        <f aca="false">8017060+23838+18000+700000</f>
        <v>8758898</v>
      </c>
      <c r="C9" s="107" t="n">
        <f aca="false">+'110010'!C9+'110005'!C9+'120005'!C9+'130005'!C9+'140005'!C9+'140010'!C9+'140015'!C9+'140020'!C9+'140025'!C9+'140030'!C9+'150 005'!C9+'150010'!C9+'150015'!C9+'150020'!C9+'160005'!C9+'170005'!C9</f>
        <v>9661368</v>
      </c>
      <c r="D9" s="108" t="n">
        <f aca="false">+'110010'!D9+'110005'!D9+'120005'!D9+'130005'!D9+'140005'!D9+'140010'!D9+'140015'!D9+'140020'!D9+'140025'!D9+'140030'!D9+'150 005'!D9+'150010'!D9+'150015'!D9+'150020'!D9+'160005'!D9+'170005'!D9</f>
        <v>-1761368</v>
      </c>
      <c r="E9" s="109" t="n">
        <f aca="false">+'110010'!E9+'110005'!E9+'120005'!E9+'130005'!E9+'140005'!E9+'140010'!E9+'140015'!E9+'140020'!E9+'140025'!E9+'140030'!E9+'150 005'!E9+'150010'!E9+'150015'!E9+'150020'!E9+'160005'!E9+'170005'!E9</f>
        <v>7900000</v>
      </c>
      <c r="F9" s="110" t="n">
        <f aca="false">+'110010'!F9+'110005'!F9+'120005'!F9+'130005'!F9+'140005'!F9+'140010'!F9+'140015'!F9+'140020'!F9+'140025'!F9+'140030'!F9+'150 005'!F9+'150010'!F9+'150015'!F9+'150020'!F9+'160005'!F9+'170005'!F9</f>
        <v>10840381.04</v>
      </c>
      <c r="G9" s="109" t="n">
        <f aca="false">+'110010'!G9+'110005'!G9+'120005'!G9+'130005'!G9+'140005'!G9+'140010'!G9+'140015'!G9+'140020'!G9+'140025'!G9+'140030'!G9+'150 005'!G9+'150010'!G9+'150015'!G9+'150020'!G9+'160005'!G9+'170005'!G9</f>
        <v>11490803.9024</v>
      </c>
      <c r="H9" s="110" t="n">
        <f aca="false">+'110010'!H9+'110005'!H9+'120005'!H9+'130005'!H9+'140005'!H9+'140010'!H9+'140015'!H9+'140020'!H9+'140025'!H9+'140030'!H9+'150 005'!H9+'150010'!H9+'150015'!H9+'150020'!H9+'160005'!H9+'170005'!H9</f>
        <v>12180252.136544</v>
      </c>
    </row>
    <row r="10" s="111" customFormat="true" ht="12.75" hidden="false" customHeight="false" outlineLevel="0" collapsed="false">
      <c r="A10" s="112" t="s">
        <v>65</v>
      </c>
      <c r="B10" s="113" t="n">
        <f aca="false">+'110010'!B10+'110005'!B10+'120005'!B10+'130005'!B10+'140005'!B10+'140010'!B10+'140015'!B10+'140020'!B10+'140025'!B10+'140030'!B10+'150 005'!B10+'150010'!B10+'150015'!B10+'150020'!B10+'160005'!B10+'170005'!B10</f>
        <v>0</v>
      </c>
      <c r="C10" s="114" t="n">
        <f aca="false">+'110010'!C10+'110005'!C10+'120005'!C10+'130005'!C10+'140005'!C10+'140010'!C10+'140015'!C10+'140020'!C10+'140025'!C10+'140030'!C10+'150 005'!C10+'150010'!C10+'150015'!C10+'150020'!C10+'160005'!C10+'170005'!C10</f>
        <v>115000</v>
      </c>
      <c r="D10" s="115" t="n">
        <f aca="false">+'110010'!D10+'110005'!D10+'120005'!D10+'130005'!D10+'140005'!D10+'140010'!D10+'140015'!D10+'140020'!D10+'140025'!D10+'140030'!D10+'150 005'!D10+'150010'!D10+'150015'!D10+'150020'!D10+'160005'!D10+'170005'!D10</f>
        <v>-92740</v>
      </c>
      <c r="E10" s="116" t="n">
        <f aca="false">+'110010'!E10+'110005'!E10+'120005'!E10+'130005'!E10+'140005'!E10+'140010'!E10+'140015'!E10+'140020'!E10+'140025'!E10+'140030'!E10+'150 005'!E10+'150010'!E10+'150015'!E10+'150020'!E10+'160005'!E10+'170005'!E10</f>
        <v>22260</v>
      </c>
      <c r="F10" s="117" t="n">
        <f aca="false">+'110010'!F10+'110005'!F10+'120005'!F10+'130005'!F10+'140005'!F10+'140010'!F10+'140015'!F10+'140020'!F10+'140025'!F10+'140030'!F10+'150 005'!F10+'150010'!F10+'150015'!F10+'150020'!F10+'160005'!F10+'170005'!F10</f>
        <v>23595.6</v>
      </c>
      <c r="G10" s="116" t="n">
        <f aca="false">+'110010'!G10+'110005'!G10+'120005'!G10+'130005'!G10+'140005'!G10+'140010'!G10+'140015'!G10+'140020'!G10+'140025'!G10+'140030'!G10+'150 005'!G10+'150010'!G10+'150015'!G10+'150020'!G10+'160005'!G10+'170005'!G10</f>
        <v>25011.336</v>
      </c>
      <c r="H10" s="117" t="n">
        <f aca="false">+'110010'!H10+'110005'!H10+'120005'!H10+'130005'!H10+'140005'!H10+'140010'!H10+'140015'!H10+'140020'!H10+'140025'!H10+'140030'!H10+'150 005'!H10+'150010'!H10+'150015'!H10+'150020'!H10+'160005'!H10+'170005'!H10</f>
        <v>26512.01616</v>
      </c>
    </row>
    <row r="11" s="111" customFormat="true" ht="12.75" hidden="false" customHeight="false" outlineLevel="0" collapsed="false">
      <c r="A11" s="118" t="s">
        <v>66</v>
      </c>
      <c r="B11" s="113" t="n">
        <f aca="false">281334+700000+265000+2299966+40000+3952+19214943+19483+2400+160000+3102035+3510</f>
        <v>26092623</v>
      </c>
      <c r="C11" s="114" t="n">
        <f aca="false">+'110010'!C11+'110005'!C11+'120005'!C11+'130005'!C11+'140005'!C11+'140010'!C11+'140015'!C11+'140020'!C11+'140025'!C11+'140030'!C11+'150 005'!C11+'150010'!C11+'150015'!C11+'150020'!C11+'160005'!C11+'170005'!C11</f>
        <v>39465402</v>
      </c>
      <c r="D11" s="115" t="n">
        <f aca="false">+'110010'!D11+'110005'!D11+'120005'!D11+'130005'!D11+'140005'!D11+'140010'!D11+'140015'!D11+'140020'!D11+'140025'!D11+'140030'!D11+'150 005'!D11+'150010'!D11+'150015'!D11+'150020'!D11+'160005'!D11+'170005'!D11</f>
        <v>2610588</v>
      </c>
      <c r="E11" s="116" t="n">
        <f aca="false">+'110010'!E11+'110005'!E11+'120005'!E11+'130005'!E11+'140005'!E11+'140010'!E11+'140015'!E11+'140020'!E11+'140025'!E11+'140030'!E11+'150 005'!E11+'150010'!E11+'150015'!E11+'150020'!E11+'160005'!E11+'170005'!E11</f>
        <v>42075990</v>
      </c>
      <c r="F11" s="117" t="n">
        <f aca="false">+'110010'!F11+'110005'!F11+'120005'!F11+'130005'!F11+'140005'!F11+'140010'!F11+'140015'!F11+'140020'!F11+'140025'!F11+'140030'!F11+'150 005'!F11+'150010'!F11+'150015'!F11+'150020'!F11+'160005'!F11+'170005'!F11</f>
        <v>46720198.04536</v>
      </c>
      <c r="G11" s="116" t="n">
        <f aca="false">+'110010'!G11+'110005'!G11+'120005'!G11+'130005'!G11+'140005'!G11+'140010'!G11+'140015'!G11+'140020'!G11+'140025'!G11+'140030'!G11+'150 005'!G11+'150010'!G11+'150015'!G11+'150020'!G11+'160005'!G11+'170005'!G11</f>
        <v>49523409.9280816</v>
      </c>
      <c r="H11" s="117" t="n">
        <f aca="false">+'110010'!H11+'110005'!H11+'120005'!H11+'130005'!H11+'140005'!H11+'140010'!H11+'140015'!H11+'140020'!H11+'140025'!H11+'140030'!H11+'150 005'!H11+'150010'!H11+'150015'!H11+'150020'!H11+'160005'!H11+'170005'!H11</f>
        <v>52494814.5237665</v>
      </c>
    </row>
    <row r="12" s="111" customFormat="true" ht="12.75" hidden="false" customHeight="false" outlineLevel="0" collapsed="false">
      <c r="A12" s="119" t="s">
        <v>67</v>
      </c>
      <c r="B12" s="113" t="n">
        <f aca="false">+'110010'!B12+'110005'!B12+'120005'!B12+'130005'!B12+'140005'!B12+'140010'!B12+'140015'!B12+'140020'!B12+'140025'!B12+'140030'!B12+'150 005'!B12+'150010'!B12+'150015'!B12+'150020'!B12+'160005'!B12+'170005'!B12</f>
        <v>446000</v>
      </c>
      <c r="C12" s="114" t="n">
        <f aca="false">+'110010'!C12+'110005'!C12+'120005'!C12+'130005'!C12+'140005'!C12+'140010'!C12+'140015'!C12+'140020'!C12+'140025'!C12+'140030'!C12+'150 005'!C12+'150010'!C12+'150015'!C12+'150020'!C12+'160005'!C12+'170005'!C12</f>
        <v>350000</v>
      </c>
      <c r="D12" s="115" t="n">
        <f aca="false">+'110010'!D12+'110005'!D12+'120005'!D12+'130005'!D12+'140005'!D12+'140010'!D12+'140015'!D12+'140020'!D12+'140025'!D12+'140030'!D12+'150 005'!D12+'150010'!D12+'150015'!D12+'150020'!D12+'160005'!D12+'170005'!D12</f>
        <v>97405</v>
      </c>
      <c r="E12" s="116" t="n">
        <f aca="false">+'110010'!E12+'110005'!E12+'120005'!E12+'130005'!E12+'140005'!E12+'140010'!E12+'140015'!E12+'140020'!E12+'140025'!E12+'140030'!E12+'150 005'!E12+'150010'!E12+'150015'!E12+'150020'!E12+'160005'!E12+'170005'!E12</f>
        <v>447405</v>
      </c>
      <c r="F12" s="117" t="n">
        <f aca="false">+'110010'!F12+'110005'!F12+'120005'!F12+'130005'!F12+'140005'!F12+'140010'!F12+'140015'!F12+'140020'!F12+'140025'!F12+'140030'!F12+'150 005'!F12+'150010'!F12+'150015'!F12+'150020'!F12+'160005'!F12+'170005'!F12</f>
        <v>474249.3</v>
      </c>
      <c r="G12" s="116" t="n">
        <f aca="false">+'110010'!G12+'110005'!G12+'120005'!G12+'130005'!G12+'140005'!G12+'140010'!G12+'140015'!G12+'140020'!G12+'140025'!G12+'140030'!G12+'150 005'!G12+'150010'!G12+'150015'!G12+'150020'!G12+'160005'!G12+'170005'!G12</f>
        <v>502704.258</v>
      </c>
      <c r="H12" s="117" t="n">
        <f aca="false">+'110010'!H12+'110005'!H12+'120005'!H12+'130005'!H12+'140005'!H12+'140010'!H12+'140015'!H12+'140020'!H12+'140025'!H12+'140030'!H12+'150 005'!H12+'150010'!H12+'150015'!H12+'150020'!H12+'160005'!H12+'170005'!H12</f>
        <v>532866.51348</v>
      </c>
    </row>
    <row r="13" s="111" customFormat="true" ht="12.75" hidden="false" customHeight="false" outlineLevel="0" collapsed="false">
      <c r="A13" s="119" t="s">
        <v>68</v>
      </c>
      <c r="B13" s="113" t="n">
        <f aca="false">+'110010'!B13+'110005'!B13+'120005'!B13+'130005'!B13+'140005'!B13+'140010'!B13+'140015'!B13+'140020'!B13+'140025'!B13+'140030'!B13+'150 005'!B13+'150010'!B13+'150015'!B13+'150020'!B13+'160005'!B13+'170005'!B13</f>
        <v>0</v>
      </c>
      <c r="C13" s="114" t="n">
        <f aca="false">+'110010'!C13+'110005'!C13+'120005'!C13+'130005'!C13+'140005'!C13+'140010'!C13+'140015'!C13+'140020'!C13+'140025'!C13+'140030'!C13+'150 005'!C13+'150010'!C13+'150015'!C13+'150020'!C13+'160005'!C13+'170005'!C13</f>
        <v>270000</v>
      </c>
      <c r="D13" s="115" t="n">
        <f aca="false">+'110010'!D13+'110005'!D13+'120005'!D13+'130005'!D13+'140005'!D13+'140010'!D13+'140015'!D13+'140020'!D13+'140025'!D13+'140030'!D13+'150 005'!D13+'150010'!D13+'150015'!D13+'150020'!D13+'160005'!D13+'170005'!D13</f>
        <v>-170000</v>
      </c>
      <c r="E13" s="116" t="n">
        <f aca="false">+'110010'!E13+'110005'!E13+'120005'!E13+'130005'!E13+'140005'!E13+'140010'!E13+'140015'!E13+'140020'!E13+'140025'!E13+'140030'!E13+'150 005'!E13+'150010'!E13+'150015'!E13+'150020'!E13+'160005'!E13+'170005'!E13</f>
        <v>100000</v>
      </c>
      <c r="F13" s="117" t="n">
        <f aca="false">+'110010'!F13+'110005'!F13+'120005'!F13+'130005'!F13+'140005'!F13+'140010'!F13+'140015'!F13+'140020'!F13+'140025'!F13+'140030'!F13+'150 005'!F13+'150010'!F13+'150015'!F13+'150020'!F13+'160005'!F13+'170005'!F13</f>
        <v>0</v>
      </c>
      <c r="G13" s="116" t="n">
        <f aca="false">+'110010'!G13+'110005'!G13+'120005'!G13+'130005'!G13+'140005'!G13+'140010'!G13+'140015'!G13+'140020'!G13+'140025'!G13+'140030'!G13+'150 005'!G13+'150010'!G13+'150015'!G13+'150020'!G13+'160005'!G13+'170005'!G13</f>
        <v>0</v>
      </c>
      <c r="H13" s="117" t="n">
        <f aca="false">+'110010'!H13+'110005'!H13+'120005'!H13+'130005'!H13+'140005'!H13+'140010'!H13+'140015'!H13+'140020'!H13+'140025'!H13+'140030'!H13+'150 005'!H13+'150010'!H13+'150015'!H13+'150020'!H13+'160005'!H13+'170005'!H13</f>
        <v>0</v>
      </c>
    </row>
    <row r="14" s="111" customFormat="true" ht="12.75" hidden="false" customHeight="false" outlineLevel="0" collapsed="false">
      <c r="A14" s="118" t="s">
        <v>69</v>
      </c>
      <c r="B14" s="113" t="n">
        <f aca="false">+'110010'!B14+'110005'!B14+'120005'!B14+'130005'!B14+'140005'!B14+'140010'!B14+'140015'!B14+'140020'!B14+'140025'!B14+'140030'!B14+'150 005'!B14+'150010'!B14+'150015'!B14+'150020'!B14+'160005'!B14+'170005'!B14</f>
        <v>5300</v>
      </c>
      <c r="C14" s="114" t="n">
        <f aca="false">+'110010'!C14+'110005'!C14+'120005'!C14+'130005'!C14+'140005'!C14+'140010'!C14+'140015'!C14+'140020'!C14+'140025'!C14+'140030'!C14+'150 005'!C14+'150010'!C14+'150015'!C14+'150020'!C14+'160005'!C14+'170005'!C14</f>
        <v>320000</v>
      </c>
      <c r="D14" s="115" t="n">
        <f aca="false">+'110010'!D14+'110005'!D14+'120005'!D14+'130005'!D14+'140005'!D14+'140010'!D14+'140015'!D14+'140020'!D14+'140025'!D14+'140030'!D14+'150 005'!D14+'150010'!D14+'150015'!D14+'150020'!D14+'160005'!D14+'170005'!D14</f>
        <v>-300000</v>
      </c>
      <c r="E14" s="116" t="n">
        <f aca="false">+'110010'!E14+'110005'!E14+'120005'!E14+'130005'!E14+'140005'!E14+'140010'!E14+'140015'!E14+'140020'!E14+'140025'!E14+'140030'!E14+'150 005'!E14+'150010'!E14+'150015'!E14+'150020'!E14+'160005'!E14+'170005'!E14</f>
        <v>20000</v>
      </c>
      <c r="F14" s="117" t="n">
        <f aca="false">+'110010'!F14+'110005'!F14+'120005'!F14+'130005'!F14+'140005'!F14+'140010'!F14+'140015'!F14+'140020'!F14+'140025'!F14+'140030'!F14+'150 005'!F14+'150010'!F14+'150015'!F14+'150020'!F14+'160005'!F14+'170005'!F14</f>
        <v>20000</v>
      </c>
      <c r="G14" s="116" t="n">
        <f aca="false">+'110010'!G14+'110005'!G14+'120005'!G14+'130005'!G14+'140005'!G14+'140010'!G14+'140015'!G14+'140020'!G14+'140025'!G14+'140030'!G14+'150 005'!G14+'150010'!G14+'150015'!G14+'150020'!G14+'160005'!G14+'170005'!G14</f>
        <v>21200</v>
      </c>
      <c r="H14" s="117" t="n">
        <f aca="false">+'110010'!H14+'110005'!H14+'120005'!H14+'130005'!H14+'140005'!H14+'140010'!H14+'140015'!H14+'140020'!H14+'140025'!H14+'140030'!H14+'150 005'!H14+'150010'!H14+'150015'!H14+'150020'!H14+'160005'!H14+'170005'!H14</f>
        <v>22472</v>
      </c>
    </row>
    <row r="15" s="111" customFormat="true" ht="12.75" hidden="false" customHeight="false" outlineLevel="0" collapsed="false">
      <c r="A15" s="118" t="s">
        <v>70</v>
      </c>
      <c r="B15" s="113" t="n">
        <f aca="false">+'110010'!B15+'110005'!B15+'120005'!B15+'130005'!B15+'140005'!B15+'140010'!B15+'140015'!B15+'140020'!B15+'140025'!B15+'140030'!B15+'150 005'!B15+'150010'!B15+'150015'!B15+'150020'!B15+'160005'!B15+'170005'!B15</f>
        <v>1500000</v>
      </c>
      <c r="C15" s="114" t="n">
        <f aca="false">+'110010'!C15+'110005'!C15+'120005'!C15+'130005'!C15+'140005'!C15+'140010'!C15+'140015'!C15+'140020'!C15+'140025'!C15+'140030'!C15+'150 005'!C15+'150010'!C15+'150015'!C15+'150020'!C15+'160005'!C15+'170005'!C15</f>
        <v>2000000</v>
      </c>
      <c r="D15" s="115" t="n">
        <f aca="false">+'110010'!D15+'110005'!D15+'120005'!D15+'130005'!D15+'140005'!D15+'140010'!D15+'140015'!D15+'140020'!D15+'140025'!D15+'140030'!D15+'150 005'!D15+'150010'!D15+'150015'!D15+'150020'!D15+'160005'!D15+'170005'!D15</f>
        <v>-1500000</v>
      </c>
      <c r="E15" s="116" t="n">
        <f aca="false">+'110010'!E15+'110005'!E15+'120005'!E15+'130005'!E15+'140005'!E15+'140010'!E15+'140015'!E15+'140020'!E15+'140025'!E15+'140030'!E15+'150 005'!E15+'150010'!E15+'150015'!E15+'150020'!E15+'160005'!E15+'170005'!E15</f>
        <v>500000</v>
      </c>
      <c r="F15" s="117" t="n">
        <f aca="false">+'110010'!F15+'110005'!F15+'120005'!F15+'130005'!F15+'140005'!F15+'140010'!F15+'140015'!F15+'140020'!F15+'140025'!F15+'140030'!F15+'150 005'!F15+'150010'!F15+'150015'!F15+'150020'!F15+'160005'!F15+'170005'!F15</f>
        <v>10727553</v>
      </c>
      <c r="G15" s="116" t="n">
        <f aca="false">+'110010'!G15+'110005'!G15+'120005'!G15+'130005'!G15+'140005'!G15+'140010'!G15+'140015'!G15+'140020'!G15+'140025'!G15+'140030'!G15+'150 005'!G15+'150010'!G15+'150015'!G15+'150020'!G15+'160005'!G15+'170005'!G15</f>
        <v>11371206.18</v>
      </c>
      <c r="H15" s="117" t="n">
        <f aca="false">+'110010'!H15+'110005'!H15+'120005'!H15+'130005'!H15+'140005'!H15+'140010'!H15+'140015'!H15+'140020'!H15+'140025'!H15+'140030'!H15+'150 005'!H15+'150010'!H15+'150015'!H15+'150020'!H15+'160005'!H15+'170005'!H15</f>
        <v>12053478.5508</v>
      </c>
    </row>
    <row r="16" s="111" customFormat="true" ht="12.75" hidden="false" customHeight="false" outlineLevel="0" collapsed="false">
      <c r="A16" s="118" t="s">
        <v>71</v>
      </c>
      <c r="B16" s="113" t="n">
        <v>95000</v>
      </c>
      <c r="C16" s="114" t="n">
        <f aca="false">+'110010'!C16+'110005'!C16+'120005'!C16+'130005'!C16+'140005'!C16+'140010'!C16+'140015'!C16+'140020'!C16+'140025'!C16+'140030'!C16+'150 005'!C16+'150010'!C16+'150015'!C16+'150020'!C16+'160005'!C16+'170005'!C16</f>
        <v>100000</v>
      </c>
      <c r="D16" s="115" t="n">
        <f aca="false">+'110010'!D16+'110005'!D16+'120005'!D16+'130005'!D16+'140005'!D16+'140010'!D16+'140015'!D16+'140020'!D16+'140025'!D16+'140030'!D16+'150 005'!D16+'150010'!D16+'150015'!D16+'150020'!D16+'160005'!D16+'170005'!D16</f>
        <v>50000</v>
      </c>
      <c r="E16" s="116" t="n">
        <f aca="false">+'110010'!E16+'110005'!E16+'120005'!E16+'130005'!E16+'140005'!E16+'140010'!E16+'140015'!E16+'140020'!E16+'140025'!E16+'140030'!E16+'150 005'!E16+'150010'!E16+'150015'!E16+'150020'!E16+'160005'!E16+'170005'!E16</f>
        <v>150000</v>
      </c>
      <c r="F16" s="117" t="n">
        <f aca="false">+'110010'!F16+'110005'!F16+'120005'!F16+'130005'!F16+'140005'!F16+'140010'!F16+'140015'!F16+'140020'!F16+'140025'!F16+'140030'!F16+'150 005'!F16+'150010'!F16+'150015'!F16+'150020'!F16+'160005'!F16+'170005'!F16</f>
        <v>160000</v>
      </c>
      <c r="G16" s="116" t="n">
        <f aca="false">+'110010'!G16+'110005'!G16+'120005'!G16+'130005'!G16+'140005'!G16+'140010'!G16+'140015'!G16+'140020'!G16+'140025'!G16+'140030'!G16+'150 005'!G16+'150010'!G16+'150015'!G16+'150020'!G16+'160005'!G16+'170005'!G16</f>
        <v>169600</v>
      </c>
      <c r="H16" s="117" t="n">
        <f aca="false">+'110010'!H16+'110005'!H16+'120005'!H16+'130005'!H16+'140005'!H16+'140010'!H16+'140015'!H16+'140020'!H16+'140025'!H16+'140030'!H16+'150 005'!H16+'150010'!H16+'150015'!H16+'150020'!H16+'160005'!H16+'170005'!H16</f>
        <v>179776</v>
      </c>
    </row>
    <row r="17" s="111" customFormat="true" ht="12.75" hidden="false" customHeight="false" outlineLevel="0" collapsed="false">
      <c r="A17" s="118" t="s">
        <v>72</v>
      </c>
      <c r="B17" s="113" t="n">
        <v>3364</v>
      </c>
      <c r="C17" s="114" t="n">
        <f aca="false">+'110010'!C17+'110005'!C17+'120005'!C17+'130005'!C17+'140005'!C17+'140010'!C17+'140015'!C17+'140020'!C17+'140025'!C17+'140030'!C17+'150 005'!C17+'150010'!C17+'150015'!C17+'150020'!C17+'160005'!C17+'170005'!C17</f>
        <v>8250</v>
      </c>
      <c r="D17" s="115" t="n">
        <f aca="false">+'110010'!D17+'110005'!D17+'120005'!D17+'130005'!D17+'140005'!D17+'140010'!D17+'140015'!D17+'140020'!D17+'140025'!D17+'140030'!D17+'150 005'!D17+'150010'!D17+'150015'!D17+'150020'!D17+'160005'!D17+'170005'!D17</f>
        <v>0</v>
      </c>
      <c r="E17" s="116" t="n">
        <f aca="false">+'110010'!E17+'110005'!E17+'120005'!E17+'130005'!E17+'140005'!E17+'140010'!E17+'140015'!E17+'140020'!E17+'140025'!E17+'140030'!E17+'150 005'!E17+'150010'!E17+'150015'!E17+'150020'!E17+'160005'!E17+'170005'!E17</f>
        <v>8250</v>
      </c>
      <c r="F17" s="117" t="n">
        <f aca="false">+'110010'!F17+'110005'!F17+'120005'!F17+'130005'!F17+'140005'!F17+'140010'!F17+'140015'!F17+'140020'!F17+'140025'!F17+'140030'!F17+'150 005'!F17+'150010'!F17+'150015'!F17+'150020'!F17+'160005'!F17+'170005'!F17</f>
        <v>40000</v>
      </c>
      <c r="G17" s="116" t="n">
        <f aca="false">+'110010'!G17+'110005'!G17+'120005'!G17+'130005'!G17+'140005'!G17+'140010'!G17+'140015'!G17+'140020'!G17+'140025'!G17+'140030'!G17+'150 005'!G17+'150010'!G17+'150015'!G17+'150020'!G17+'160005'!G17+'170005'!G17</f>
        <v>42400</v>
      </c>
      <c r="H17" s="117" t="n">
        <f aca="false">+'110010'!H17+'110005'!H17+'120005'!H17+'130005'!H17+'140005'!H17+'140010'!H17+'140015'!H17+'140020'!H17+'140025'!H17+'140030'!H17+'150 005'!H17+'150010'!H17+'150015'!H17+'150020'!H17+'160005'!H17+'170005'!H17</f>
        <v>44944</v>
      </c>
    </row>
    <row r="18" s="111" customFormat="true" ht="12.75" hidden="false" customHeight="false" outlineLevel="0" collapsed="false">
      <c r="A18" s="120" t="s">
        <v>73</v>
      </c>
      <c r="B18" s="113" t="n">
        <v>7500</v>
      </c>
      <c r="C18" s="114" t="n">
        <f aca="false">+'110010'!C18+'110005'!C18+'120005'!C18+'130005'!C18+'140005'!C18+'140010'!C18+'140015'!C18+'140020'!C18+'140025'!C18+'140030'!C18+'150 005'!C18+'150010'!C18+'150015'!C18+'150020'!C18+'160005'!C18+'170005'!C18</f>
        <v>10000</v>
      </c>
      <c r="D18" s="115" t="n">
        <f aca="false">+'110010'!D18+'110005'!D18+'120005'!D18+'130005'!D18+'140005'!D18+'140010'!D18+'140015'!D18+'140020'!D18+'140025'!D18+'140030'!D18+'150 005'!D18+'150010'!D18+'150015'!D18+'150020'!D18+'160005'!D18+'170005'!D18</f>
        <v>0</v>
      </c>
      <c r="E18" s="116" t="n">
        <f aca="false">+'110010'!E18+'110005'!E18+'120005'!E18+'130005'!E18+'140005'!E18+'140010'!E18+'140015'!E18+'140020'!E18+'140025'!E18+'140030'!E18+'150 005'!E18+'150010'!E18+'150015'!E18+'150020'!E18+'160005'!E18+'170005'!E18</f>
        <v>10000</v>
      </c>
      <c r="F18" s="117" t="n">
        <f aca="false">+'110010'!F18+'110005'!F18+'120005'!F18+'130005'!F18+'140005'!F18+'140010'!F18+'140015'!F18+'140020'!F18+'140025'!F18+'140030'!F18+'150 005'!F18+'150010'!F18+'150015'!F18+'150020'!F18+'160005'!F18+'170005'!F18</f>
        <v>10600</v>
      </c>
      <c r="G18" s="116" t="n">
        <f aca="false">+'110010'!G18+'110005'!G18+'120005'!G18+'130005'!G18+'140005'!G18+'140010'!G18+'140015'!G18+'140020'!G18+'140025'!G18+'140030'!G18+'150 005'!G18+'150010'!G18+'150015'!G18+'150020'!G18+'160005'!G18+'170005'!G18</f>
        <v>11236</v>
      </c>
      <c r="H18" s="117" t="n">
        <f aca="false">+'110010'!H18+'110005'!H18+'120005'!H18+'130005'!H18+'140005'!H18+'140010'!H18+'140015'!H18+'140020'!H18+'140025'!H18+'140030'!H18+'150 005'!H18+'150010'!H18+'150015'!H18+'150020'!H18+'160005'!H18+'170005'!H18</f>
        <v>11910.16</v>
      </c>
    </row>
    <row r="19" s="111" customFormat="true" ht="12.75" hidden="false" customHeight="false" outlineLevel="0" collapsed="false">
      <c r="A19" s="118" t="s">
        <v>74</v>
      </c>
      <c r="B19" s="113" t="n">
        <v>100000</v>
      </c>
      <c r="C19" s="114" t="n">
        <f aca="false">+'110010'!C19+'110005'!C19+'120005'!C19+'130005'!C19+'140005'!C19+'140010'!C19+'140015'!C19+'140020'!C19+'140025'!C19+'140030'!C19+'150 005'!C19+'150010'!C19+'150015'!C19+'150020'!C19+'160005'!C19+'170005'!C19</f>
        <v>100000</v>
      </c>
      <c r="D19" s="115" t="n">
        <f aca="false">+'110010'!D19+'110005'!D19+'120005'!D19+'130005'!D19+'140005'!D19+'140010'!D19+'140015'!D19+'140020'!D19+'140025'!D19+'140030'!D19+'150 005'!D19+'150010'!D19+'150015'!D19+'150020'!D19+'160005'!D19+'170005'!D19</f>
        <v>0</v>
      </c>
      <c r="E19" s="116" t="n">
        <f aca="false">+'110010'!E19+'110005'!E19+'120005'!E19+'130005'!E19+'140005'!E19+'140010'!E19+'140015'!E19+'140020'!E19+'140025'!E19+'140030'!E19+'150 005'!E19+'150010'!E19+'150015'!E19+'150020'!E19+'160005'!E19+'170005'!E19</f>
        <v>100000</v>
      </c>
      <c r="F19" s="117" t="n">
        <f aca="false">+'110010'!F19+'110005'!F19+'120005'!F19+'130005'!F19+'140005'!F19+'140010'!F19+'140015'!F19+'140020'!F19+'140025'!F19+'140030'!F19+'150 005'!F19+'150010'!F19+'150015'!F19+'150020'!F19+'160005'!F19+'170005'!F19</f>
        <v>120000</v>
      </c>
      <c r="G19" s="116" t="n">
        <f aca="false">+'110010'!G19+'110005'!G19+'120005'!G19+'130005'!G19+'140005'!G19+'140010'!G19+'140015'!G19+'140020'!G19+'140025'!G19+'140030'!G19+'150 005'!G19+'150010'!G19+'150015'!G19+'150020'!G19+'160005'!G19+'170005'!G19</f>
        <v>127200</v>
      </c>
      <c r="H19" s="117" t="n">
        <f aca="false">+'110010'!H19+'110005'!H19+'120005'!H19+'130005'!H19+'140005'!H19+'140010'!H19+'140015'!H19+'140020'!H19+'140025'!H19+'140030'!H19+'150 005'!H19+'150010'!H19+'150015'!H19+'150020'!H19+'160005'!H19+'170005'!H19</f>
        <v>134832</v>
      </c>
    </row>
    <row r="20" s="111" customFormat="true" ht="12.75" hidden="false" customHeight="false" outlineLevel="0" collapsed="false">
      <c r="A20" s="118" t="s">
        <v>75</v>
      </c>
      <c r="B20" s="113" t="n">
        <f aca="false">+'110010'!B20+'110005'!B20+'120005'!B20+'130005'!B20+'140005'!B20+'140010'!B20+'140015'!B20+'140020'!B20+'140025'!B20+'140030'!B20+'150 005'!B20+'150010'!B20+'150015'!B20+'150020'!B20+'160005'!B20+'170005'!B20</f>
        <v>263300</v>
      </c>
      <c r="C20" s="114" t="n">
        <f aca="false">+'110010'!C20+'110005'!C20+'120005'!C20+'130005'!C20+'140005'!C20+'140010'!C20+'140015'!C20+'140020'!C20+'140025'!C20+'140030'!C20+'150 005'!C20+'150010'!C20+'150015'!C20+'150020'!C20+'160005'!C20+'170005'!C20</f>
        <v>450000</v>
      </c>
      <c r="D20" s="115" t="n">
        <f aca="false">+'110010'!D20+'110005'!D20+'120005'!D20+'130005'!D20+'140005'!D20+'140010'!D20+'140015'!D20+'140020'!D20+'140025'!D20+'140030'!D20+'150 005'!D20+'150010'!D20+'150015'!D20+'150020'!D20+'160005'!D20+'170005'!D20</f>
        <v>-200000</v>
      </c>
      <c r="E20" s="116" t="n">
        <f aca="false">+'110010'!E20+'110005'!E20+'120005'!E20+'130005'!E20+'140005'!E20+'140010'!E20+'140015'!E20+'140020'!E20+'140025'!E20+'140030'!E20+'150 005'!E20+'150010'!E20+'150015'!E20+'150020'!E20+'160005'!E20+'170005'!E20</f>
        <v>250000</v>
      </c>
      <c r="F20" s="117" t="n">
        <f aca="false">+'110010'!F20+'110005'!F20+'120005'!F20+'130005'!F20+'140005'!F20+'140010'!F20+'140015'!F20+'140020'!F20+'140025'!F20+'140030'!F20+'150 005'!F20+'150010'!F20+'150015'!F20+'150020'!F20+'160005'!F20+'170005'!F20</f>
        <v>265000</v>
      </c>
      <c r="G20" s="116" t="n">
        <f aca="false">+'110010'!G20+'110005'!G20+'120005'!G20+'130005'!G20+'140005'!G20+'140010'!G20+'140015'!G20+'140020'!G20+'140025'!G20+'140030'!G20+'150 005'!G20+'150010'!G20+'150015'!G20+'150020'!G20+'160005'!G20+'170005'!G20</f>
        <v>280900</v>
      </c>
      <c r="H20" s="117" t="n">
        <f aca="false">+'110010'!H20+'110005'!H20+'120005'!H20+'130005'!H20+'140005'!H20+'140010'!H20+'140015'!H20+'140020'!H20+'140025'!H20+'140030'!H20+'150 005'!H20+'150010'!H20+'150015'!H20+'150020'!H20+'160005'!H20+'170005'!H20</f>
        <v>297754</v>
      </c>
    </row>
    <row r="21" s="111" customFormat="true" ht="12.75" hidden="false" customHeight="false" outlineLevel="0" collapsed="false">
      <c r="A21" s="120" t="s">
        <v>76</v>
      </c>
      <c r="B21" s="113" t="n">
        <f aca="false">+'110010'!B21+'110005'!B21+'120005'!B21+'130005'!B21+'140005'!B21+'140010'!B21+'140015'!B21+'140020'!B21+'140025'!B21+'140030'!B21+'150 005'!B21+'150010'!B21+'150015'!B21+'150020'!B21+'160005'!B21+'170005'!B21</f>
        <v>2098580</v>
      </c>
      <c r="C21" s="114" t="n">
        <f aca="false">+'110010'!C21+'110005'!C21+'120005'!C21+'130005'!C21+'140005'!C21+'140010'!C21+'140015'!C21+'140020'!C21+'140025'!C21+'140030'!C21+'150 005'!C21+'150010'!C21+'150015'!C21+'150020'!C21+'160005'!C21+'170005'!C21</f>
        <v>3200000</v>
      </c>
      <c r="D21" s="115" t="n">
        <f aca="false">+'110010'!D21+'110005'!D21+'120005'!D21+'130005'!D21+'140005'!D21+'140010'!D21+'140015'!D21+'140020'!D21+'140025'!D21+'140030'!D21+'150 005'!D21+'150010'!D21+'150015'!D21+'150020'!D21+'160005'!D21+'170005'!D21</f>
        <v>500000</v>
      </c>
      <c r="E21" s="116" t="n">
        <f aca="false">+'110010'!E21+'110005'!E21+'120005'!E21+'130005'!E21+'140005'!E21+'140010'!E21+'140015'!E21+'140020'!E21+'140025'!E21+'140030'!E21+'150 005'!E21+'150010'!E21+'150015'!E21+'150020'!E21+'160005'!E21+'170005'!E21</f>
        <v>3700000</v>
      </c>
      <c r="F21" s="117" t="n">
        <f aca="false">+'110010'!F21+'110005'!F21+'120005'!F21+'130005'!F21+'140005'!F21+'140010'!F21+'140015'!F21+'140020'!F21+'140025'!F21+'140030'!F21+'150 005'!F21+'150010'!F21+'150015'!F21+'150020'!F21+'160005'!F21+'170005'!F21</f>
        <v>3968000</v>
      </c>
      <c r="G21" s="116" t="n">
        <f aca="false">+'110010'!G21+'110005'!G21+'120005'!G21+'130005'!G21+'140005'!G21+'140010'!G21+'140015'!G21+'140020'!G21+'140025'!G21+'140030'!G21+'150 005'!G21+'150010'!G21+'150015'!G21+'150020'!G21+'160005'!G21+'170005'!G21</f>
        <v>4206080</v>
      </c>
      <c r="H21" s="117" t="n">
        <f aca="false">+'110010'!H21+'110005'!H21+'120005'!H21+'130005'!H21+'140005'!H21+'140010'!H21+'140015'!H21+'140020'!H21+'140025'!H21+'140030'!H21+'150 005'!H21+'150010'!H21+'150015'!H21+'150020'!H21+'160005'!H21+'170005'!H21</f>
        <v>4458444.8</v>
      </c>
    </row>
    <row r="22" s="111" customFormat="true" ht="12.75" hidden="false" customHeight="false" outlineLevel="0" collapsed="false">
      <c r="A22" s="118" t="s">
        <v>77</v>
      </c>
      <c r="B22" s="113" t="n">
        <v>170000</v>
      </c>
      <c r="C22" s="114" t="n">
        <f aca="false">+'110010'!C22+'110005'!C22+'120005'!C22+'130005'!C22+'140005'!C22+'140010'!C22+'140015'!C22+'140020'!C22+'140025'!C22+'140030'!C22+'150 005'!C22+'150010'!C22+'150015'!C22+'150020'!C22+'160005'!C22+'170005'!C22</f>
        <v>0</v>
      </c>
      <c r="D22" s="115" t="n">
        <f aca="false">+'110010'!D22+'110005'!D22+'120005'!D22+'130005'!D22+'140005'!D22+'140010'!D22+'140015'!D22+'140020'!D22+'140025'!D22+'140030'!D22+'150 005'!D22+'150010'!D22+'150015'!D22+'150020'!D22+'160005'!D22+'170005'!D22</f>
        <v>0</v>
      </c>
      <c r="E22" s="116" t="n">
        <f aca="false">+'110010'!E22+'110005'!E22+'120005'!E22+'130005'!E22+'140005'!E22+'140010'!E22+'140015'!E22+'140020'!E22+'140025'!E22+'140030'!E22+'150 005'!E22+'150010'!E22+'150015'!E22+'150020'!E22+'160005'!E22+'170005'!E22</f>
        <v>0</v>
      </c>
      <c r="F22" s="117" t="n">
        <f aca="false">+'110010'!F22+'110005'!F22+'120005'!F22+'130005'!F22+'140005'!F22+'140010'!F22+'140015'!F22+'140020'!F22+'140025'!F22+'140030'!F22+'150 005'!F22+'150010'!F22+'150015'!F22+'150020'!F22+'160005'!F22+'170005'!F22</f>
        <v>0</v>
      </c>
      <c r="G22" s="116" t="n">
        <f aca="false">+'110010'!G22+'110005'!G22+'120005'!G22+'130005'!G22+'140005'!G22+'140010'!G22+'140015'!G22+'140020'!G22+'140025'!G22+'140030'!G22+'150 005'!G22+'150010'!G22+'150015'!G22+'150020'!G22+'160005'!G22+'170005'!G22</f>
        <v>0</v>
      </c>
      <c r="H22" s="117" t="n">
        <f aca="false">+'110010'!H22+'110005'!H22+'120005'!H22+'130005'!H22+'140005'!H22+'140010'!H22+'140015'!H22+'140020'!H22+'140025'!H22+'140030'!H22+'150 005'!H22+'150010'!H22+'150015'!H22+'150020'!H22+'160005'!H22+'170005'!H22</f>
        <v>0</v>
      </c>
    </row>
    <row r="23" s="111" customFormat="true" ht="12.75" hidden="false" customHeight="false" outlineLevel="0" collapsed="false">
      <c r="A23" s="118" t="s">
        <v>78</v>
      </c>
      <c r="B23" s="113" t="n">
        <f aca="false">+'110010'!B23+'110005'!B23+'120005'!B23+'130005'!B23+'140005'!B23+'140010'!B23+'140015'!B23+'140020'!B23+'140025'!B23+'140030'!B23+'150 005'!B23+'150010'!B23+'150015'!B23+'150020'!B23+'160005'!B23+'170005'!B23</f>
        <v>0</v>
      </c>
      <c r="C23" s="114" t="n">
        <f aca="false">+'110010'!C23+'110005'!C23+'120005'!C23+'130005'!C23+'140005'!C23+'140010'!C23+'140015'!C23+'140020'!C23+'140025'!C23+'140030'!C23+'150 005'!C23+'150010'!C23+'150015'!C23+'150020'!C23+'160005'!C23+'170005'!C23</f>
        <v>8775000</v>
      </c>
      <c r="D23" s="115" t="n">
        <f aca="false">+'110010'!D23+'110005'!D23+'120005'!D23+'130005'!D23+'140005'!D23+'140010'!D23+'140015'!D23+'140020'!D23+'140025'!D23+'140030'!D23+'150 005'!D23+'150010'!D23+'150015'!D23+'150020'!D23+'160005'!D23+'170005'!D23</f>
        <v>-4568382</v>
      </c>
      <c r="E23" s="116" t="n">
        <f aca="false">+'110010'!E23+'110005'!E23+'120005'!E23+'130005'!E23+'140005'!E23+'140010'!E23+'140015'!E23+'140020'!E23+'140025'!E23+'140030'!E23+'150 005'!E23+'150010'!E23+'150015'!E23+'150020'!E23+'160005'!E23+'170005'!E23</f>
        <v>4206618</v>
      </c>
      <c r="F23" s="117" t="n">
        <f aca="false">+'110010'!F23+'110005'!F23+'120005'!F23+'130005'!F23+'140005'!F23+'140010'!F23+'140015'!F23+'140020'!F23+'140025'!F23+'140030'!F23+'150 005'!F23+'150010'!F23+'150015'!F23+'150020'!F23+'160005'!F23+'170005'!F23</f>
        <v>2800000</v>
      </c>
      <c r="G23" s="116" t="n">
        <f aca="false">+'110010'!G23+'110005'!G23+'120005'!G23+'130005'!G23+'140005'!G23+'140010'!G23+'140015'!G23+'140020'!G23+'140025'!G23+'140030'!G23+'150 005'!G23+'150010'!G23+'150015'!G23+'150020'!G23+'160005'!G23+'170005'!G23</f>
        <v>2968000</v>
      </c>
      <c r="H23" s="117" t="n">
        <f aca="false">+'110010'!H23+'110005'!H23+'120005'!H23+'130005'!H23+'140005'!H23+'140010'!H23+'140015'!H23+'140020'!H23+'140025'!H23+'140030'!H23+'150 005'!H23+'150010'!H23+'150015'!H23+'150020'!H23+'160005'!H23+'170005'!H23</f>
        <v>3146080</v>
      </c>
    </row>
    <row r="24" s="111" customFormat="true" ht="12.75" hidden="false" customHeight="false" outlineLevel="0" collapsed="false">
      <c r="A24" s="118" t="s">
        <v>79</v>
      </c>
      <c r="B24" s="113" t="n">
        <f aca="false">+'110010'!B24+'110005'!B24+'120005'!B24+'130005'!B24+'140005'!B24+'140010'!B24+'140015'!B24+'140020'!B24+'140025'!B24+'140030'!B24+'150 005'!B24+'150010'!B24+'150015'!B24+'150020'!B24+'160005'!B24+'170005'!B24</f>
        <v>0</v>
      </c>
      <c r="C24" s="114" t="n">
        <f aca="false">+'110010'!C24+'110005'!C24+'120005'!C24+'130005'!C24+'140005'!C24+'140010'!C24+'140015'!C24+'140020'!C24+'140025'!C24+'140030'!C24+'150 005'!C24+'150010'!C24+'150015'!C24+'150020'!C24+'160005'!C24+'170005'!C24</f>
        <v>7415000</v>
      </c>
      <c r="D24" s="115" t="n">
        <f aca="false">+'110010'!D24+'110005'!D24+'120005'!D24+'130005'!D24+'140005'!D24+'140010'!D24+'140015'!D24+'140020'!D24+'140025'!D24+'140030'!D24+'150 005'!D24+'150010'!D24+'150015'!D24+'150020'!D24+'160005'!D24+'170005'!D24</f>
        <v>-3602422</v>
      </c>
      <c r="E24" s="116" t="n">
        <f aca="false">+'110010'!E24+'110005'!E24+'120005'!E24+'130005'!E24+'140005'!E24+'140010'!E24+'140015'!E24+'140020'!E24+'140025'!E24+'140030'!E24+'150 005'!E24+'150010'!E24+'150015'!E24+'150020'!E24+'160005'!E24+'170005'!E24</f>
        <v>3812578</v>
      </c>
      <c r="F24" s="117" t="n">
        <f aca="false">+'110010'!F24+'110005'!F24+'120005'!F24+'130005'!F24+'140005'!F24+'140010'!F24+'140015'!F24+'140020'!F24+'140025'!F24+'140030'!F24+'150 005'!F24+'150010'!F24+'150015'!F24+'150020'!F24+'160005'!F24+'170005'!F24</f>
        <v>600000</v>
      </c>
      <c r="G24" s="116" t="n">
        <f aca="false">+'110010'!G24+'110005'!G24+'120005'!G24+'130005'!G24+'140005'!G24+'140010'!G24+'140015'!G24+'140020'!G24+'140025'!G24+'140030'!G24+'150 005'!G24+'150010'!G24+'150015'!G24+'150020'!G24+'160005'!G24+'170005'!G24</f>
        <v>1898477</v>
      </c>
      <c r="H24" s="117" t="n">
        <f aca="false">+'110010'!H24+'110005'!H24+'120005'!H24+'130005'!H24+'140005'!H24+'140010'!H24+'140015'!H24+'140020'!H24+'140025'!H24+'140030'!H24+'150 005'!H24+'150010'!H24+'150015'!H24+'150020'!H24+'160005'!H24+'170005'!H24</f>
        <v>2012385.62</v>
      </c>
    </row>
    <row r="25" s="111" customFormat="true" ht="12.75" hidden="false" customHeight="false" outlineLevel="0" collapsed="false">
      <c r="A25" s="118" t="s">
        <v>80</v>
      </c>
      <c r="B25" s="113" t="n">
        <f aca="false">+'110010'!B25+'110005'!B25+'120005'!B25+'130005'!B25+'140005'!B25+'140010'!B25+'140015'!B25+'140020'!B25+'140025'!B25+'140030'!B25+'150 005'!B25+'150010'!B25+'150015'!B25+'150020'!B25+'160005'!B25+'170005'!B25</f>
        <v>0</v>
      </c>
      <c r="C25" s="114" t="n">
        <f aca="false">+'110010'!C25+'110005'!C25+'120005'!C25+'130005'!C25+'140005'!C25+'140010'!C25+'140015'!C25+'140020'!C25+'140025'!C25+'140030'!C25+'150 005'!C25+'150010'!C25+'150015'!C25+'150020'!C25+'160005'!C25+'170005'!C25</f>
        <v>0</v>
      </c>
      <c r="D25" s="115" t="n">
        <f aca="false">+'110010'!D25+'110005'!D25+'120005'!D25+'130005'!D25+'140005'!D25+'140010'!D25+'140015'!D25+'140020'!D25+'140025'!D25+'140030'!D25+'150 005'!D25+'150010'!D25+'150015'!D25+'150020'!D25+'160005'!D25+'170005'!D25</f>
        <v>0</v>
      </c>
      <c r="E25" s="116" t="n">
        <f aca="false">+'110010'!E25+'110005'!E25+'120005'!E25+'130005'!E25+'140005'!E25+'140010'!E25+'140015'!E25+'140020'!E25+'140025'!E25+'140030'!E25+'150 005'!E25+'150010'!E25+'150015'!E25+'150020'!E25+'160005'!E25+'170005'!E25</f>
        <v>0</v>
      </c>
      <c r="F25" s="117" t="n">
        <f aca="false">+'110010'!F25+'110005'!F25+'120005'!F25+'130005'!F25+'140005'!F25+'140010'!F25+'140015'!F25+'140020'!F25+'140025'!F25+'140030'!F25+'150 005'!F25+'150010'!F25+'150015'!F25+'150020'!F25+'160005'!F25+'170005'!F25</f>
        <v>80000</v>
      </c>
      <c r="G25" s="116" t="n">
        <f aca="false">+'110010'!G25+'110005'!G25+'120005'!G25+'130005'!G25+'140005'!G25+'140010'!G25+'140015'!G25+'140020'!G25+'140025'!G25+'140030'!G25+'150 005'!G25+'150010'!G25+'150015'!G25+'150020'!G25+'160005'!G25+'170005'!G25</f>
        <v>84800</v>
      </c>
      <c r="H25" s="117" t="n">
        <f aca="false">+'110010'!H25+'110005'!H25+'120005'!H25+'130005'!H25+'140005'!H25+'140010'!H25+'140015'!H25+'140020'!H25+'140025'!H25+'140030'!H25+'150 005'!H25+'150010'!H25+'150015'!H25+'150020'!H25+'160005'!H25+'170005'!H25</f>
        <v>89888</v>
      </c>
    </row>
    <row r="26" s="111" customFormat="true" ht="12.75" hidden="false" customHeight="false" outlineLevel="0" collapsed="false">
      <c r="A26" s="120" t="s">
        <v>81</v>
      </c>
      <c r="B26" s="113" t="n">
        <v>7000</v>
      </c>
      <c r="C26" s="114" t="n">
        <f aca="false">+'110010'!C26+'110005'!C26+'120005'!C26+'130005'!C26+'140005'!C26+'140010'!C26+'140015'!C26+'140020'!C26+'140025'!C26+'140030'!C26+'150 005'!C26+'150010'!C26+'150015'!C26+'150020'!C26+'160005'!C26+'170005'!C26</f>
        <v>10000</v>
      </c>
      <c r="D26" s="115" t="n">
        <f aca="false">+'110010'!D26+'110005'!D26+'120005'!D26+'130005'!D26+'140005'!D26+'140010'!D26+'140015'!D26+'140020'!D26+'140025'!D26+'140030'!D26+'150 005'!D26+'150010'!D26+'150015'!D26+'150020'!D26+'160005'!D26+'170005'!D26</f>
        <v>-10000</v>
      </c>
      <c r="E26" s="116" t="n">
        <f aca="false">+'110010'!E26+'110005'!E26+'120005'!E26+'130005'!E26+'140005'!E26+'140010'!E26+'140015'!E26+'140020'!E26+'140025'!E26+'140030'!E26+'150 005'!E26+'150010'!E26+'150015'!E26+'150020'!E26+'160005'!E26+'170005'!E26</f>
        <v>0</v>
      </c>
      <c r="F26" s="117" t="n">
        <f aca="false">+'110010'!F26+'110005'!F26+'120005'!F26+'130005'!F26+'140005'!F26+'140010'!F26+'140015'!F26+'140020'!F26+'140025'!F26+'140030'!F26+'150 005'!F26+'150010'!F26+'150015'!F26+'150020'!F26+'160005'!F26+'170005'!F26</f>
        <v>0</v>
      </c>
      <c r="G26" s="116" t="n">
        <f aca="false">+'110010'!G26+'110005'!G26+'120005'!G26+'130005'!G26+'140005'!G26+'140010'!G26+'140015'!G26+'140020'!G26+'140025'!G26+'140030'!G26+'150 005'!G26+'150010'!G26+'150015'!G26+'150020'!G26+'160005'!G26+'170005'!G26</f>
        <v>0</v>
      </c>
      <c r="H26" s="117" t="n">
        <f aca="false">+'110010'!H26+'110005'!H26+'120005'!H26+'130005'!H26+'140005'!H26+'140010'!H26+'140015'!H26+'140020'!H26+'140025'!H26+'140030'!H26+'150 005'!H26+'150010'!H26+'150015'!H26+'150020'!H26+'160005'!H26+'170005'!H26</f>
        <v>0</v>
      </c>
    </row>
    <row r="27" s="111" customFormat="true" ht="12.75" hidden="false" customHeight="false" outlineLevel="0" collapsed="false">
      <c r="A27" s="118" t="s">
        <v>82</v>
      </c>
      <c r="B27" s="113" t="n">
        <v>329300</v>
      </c>
      <c r="C27" s="114" t="n">
        <f aca="false">+'110010'!C27+'110005'!C27+'120005'!C27+'130005'!C27+'140005'!C27+'140010'!C27+'140015'!C27+'140020'!C27+'140025'!C27+'140030'!C27+'150 005'!C27+'150010'!C27+'150015'!C27+'150020'!C27+'160005'!C27+'170005'!C27</f>
        <v>300000</v>
      </c>
      <c r="D27" s="115" t="n">
        <f aca="false">+'110010'!D27+'110005'!D27+'120005'!D27+'130005'!D27+'140005'!D27+'140010'!D27+'140015'!D27+'140020'!D27+'140025'!D27+'140030'!D27+'150 005'!D27+'150010'!D27+'150015'!D27+'150020'!D27+'160005'!D27+'170005'!D27</f>
        <v>100000</v>
      </c>
      <c r="E27" s="116" t="n">
        <f aca="false">+'110010'!E27+'110005'!E27+'120005'!E27+'130005'!E27+'140005'!E27+'140010'!E27+'140015'!E27+'140020'!E27+'140025'!E27+'140030'!E27+'150 005'!E27+'150010'!E27+'150015'!E27+'150020'!E27+'160005'!E27+'170005'!E27</f>
        <v>400000</v>
      </c>
      <c r="F27" s="117" t="n">
        <f aca="false">+'110010'!F27+'110005'!F27+'120005'!F27+'130005'!F27+'140005'!F27+'140010'!F27+'140015'!F27+'140020'!F27+'140025'!F27+'140030'!F27+'150 005'!F27+'150010'!F27+'150015'!F27+'150020'!F27+'160005'!F27+'170005'!F27</f>
        <v>200000</v>
      </c>
      <c r="G27" s="116" t="n">
        <f aca="false">+'110010'!G27+'110005'!G27+'120005'!G27+'130005'!G27+'140005'!G27+'140010'!G27+'140015'!G27+'140020'!G27+'140025'!G27+'140030'!G27+'150 005'!G27+'150010'!G27+'150015'!G27+'150020'!G27+'160005'!G27+'170005'!G27</f>
        <v>212000</v>
      </c>
      <c r="H27" s="117" t="n">
        <f aca="false">+'110010'!H27+'110005'!H27+'120005'!H27+'130005'!H27+'140005'!H27+'140010'!H27+'140015'!H27+'140020'!H27+'140025'!H27+'140030'!H27+'150 005'!H27+'150010'!H27+'150015'!H27+'150020'!H27+'160005'!H27+'170005'!H27</f>
        <v>224720</v>
      </c>
    </row>
    <row r="28" s="111" customFormat="true" ht="12.75" hidden="false" customHeight="false" outlineLevel="0" collapsed="false">
      <c r="A28" s="118" t="s">
        <v>83</v>
      </c>
      <c r="B28" s="113" t="n">
        <v>796949</v>
      </c>
      <c r="C28" s="114" t="n">
        <f aca="false">+'110010'!C28+'110005'!C28+'120005'!C28+'130005'!C28+'140005'!C28+'140010'!C28+'140015'!C28+'140020'!C28+'140025'!C28+'140030'!C28+'150 005'!C28+'150010'!C28+'150015'!C28+'150020'!C28+'160005'!C28+'170005'!C28</f>
        <v>1305500</v>
      </c>
      <c r="D28" s="115" t="n">
        <f aca="false">+'110010'!D28+'110005'!D28+'120005'!D28+'130005'!D28+'140005'!D28+'140010'!D28+'140015'!D28+'140020'!D28+'140025'!D28+'140030'!D28+'150 005'!D28+'150010'!D28+'150015'!D28+'150020'!D28+'160005'!D28+'170005'!D28</f>
        <v>-454626</v>
      </c>
      <c r="E28" s="116" t="n">
        <f aca="false">+'110010'!E28+'110005'!E28+'120005'!E28+'130005'!E28+'140005'!E28+'140010'!E28+'140015'!E28+'140020'!E28+'140025'!E28+'140030'!E28+'150 005'!E28+'150010'!E28+'150015'!E28+'150020'!E28+'160005'!E28+'170005'!E28</f>
        <v>850874</v>
      </c>
      <c r="F28" s="117" t="n">
        <f aca="false">+'110010'!F28+'110005'!F28+'120005'!F28+'130005'!F28+'140005'!F28+'140010'!F28+'140015'!F28+'140020'!F28+'140025'!F28+'140030'!F28+'150 005'!F28+'150010'!F28+'150015'!F28+'150020'!F28+'160005'!F28+'170005'!F28</f>
        <v>900000</v>
      </c>
      <c r="G28" s="116" t="n">
        <f aca="false">+'110010'!G28+'110005'!G28+'120005'!G28+'130005'!G28+'140005'!G28+'140010'!G28+'140015'!G28+'140020'!G28+'140025'!G28+'140030'!G28+'150 005'!G28+'150010'!G28+'150015'!G28+'150020'!G28+'160005'!G28+'170005'!G28</f>
        <v>954000</v>
      </c>
      <c r="H28" s="117" t="n">
        <f aca="false">+'110010'!H28+'110005'!H28+'120005'!H28+'130005'!H28+'140005'!H28+'140010'!H28+'140015'!H28+'140020'!H28+'140025'!H28+'140030'!H28+'150 005'!H28+'150010'!H28+'150015'!H28+'150020'!H28+'160005'!H28+'170005'!H28</f>
        <v>1011240</v>
      </c>
    </row>
    <row r="29" s="111" customFormat="true" ht="12.75" hidden="false" customHeight="false" outlineLevel="0" collapsed="false">
      <c r="A29" s="118" t="s">
        <v>84</v>
      </c>
      <c r="B29" s="113" t="n">
        <v>200000</v>
      </c>
      <c r="C29" s="114" t="n">
        <f aca="false">+'110010'!C29+'110005'!C29+'120005'!C29+'130005'!C29+'140005'!C29+'140010'!C29+'140015'!C29+'140020'!C29+'140025'!C29+'140030'!C29+'150 005'!C29+'150010'!C29+'150015'!C29+'150020'!C29+'160005'!C29+'170005'!C29</f>
        <v>300000</v>
      </c>
      <c r="D29" s="115" t="n">
        <f aca="false">+'110010'!D29+'110005'!D29+'120005'!D29+'130005'!D29+'140005'!D29+'140010'!D29+'140015'!D29+'140020'!D29+'140025'!D29+'140030'!D29+'150 005'!D29+'150010'!D29+'150015'!D29+'150020'!D29+'160005'!D29+'170005'!D29</f>
        <v>0</v>
      </c>
      <c r="E29" s="116" t="n">
        <f aca="false">+'110010'!E29+'110005'!E29+'120005'!E29+'130005'!E29+'140005'!E29+'140010'!E29+'140015'!E29+'140020'!E29+'140025'!E29+'140030'!E29+'150 005'!E29+'150010'!E29+'150015'!E29+'150020'!E29+'160005'!E29+'170005'!E29</f>
        <v>300000</v>
      </c>
      <c r="F29" s="117" t="n">
        <f aca="false">+'110010'!F29+'110005'!F29+'120005'!F29+'130005'!F29+'140005'!F29+'140010'!F29+'140015'!F29+'140020'!F29+'140025'!F29+'140030'!F29+'150 005'!F29+'150010'!F29+'150015'!F29+'150020'!F29+'160005'!F29+'170005'!F29</f>
        <v>300000</v>
      </c>
      <c r="G29" s="116" t="n">
        <f aca="false">+'110010'!G29+'110005'!G29+'120005'!G29+'130005'!G29+'140005'!G29+'140010'!G29+'140015'!G29+'140020'!G29+'140025'!G29+'140030'!G29+'150 005'!G29+'150010'!G29+'150015'!G29+'150020'!G29+'160005'!G29+'170005'!G29</f>
        <v>318000</v>
      </c>
      <c r="H29" s="117" t="n">
        <f aca="false">+'110010'!H29+'110005'!H29+'120005'!H29+'130005'!H29+'140005'!H29+'140010'!H29+'140015'!H29+'140020'!H29+'140025'!H29+'140030'!H29+'150 005'!H29+'150010'!H29+'150015'!H29+'150020'!H29+'160005'!H29+'170005'!H29</f>
        <v>337080</v>
      </c>
    </row>
    <row r="30" s="111" customFormat="true" ht="12.75" hidden="false" customHeight="false" outlineLevel="0" collapsed="false">
      <c r="A30" s="118" t="s">
        <v>85</v>
      </c>
      <c r="B30" s="113" t="n">
        <v>2000000</v>
      </c>
      <c r="C30" s="114" t="n">
        <f aca="false">+'110010'!C30+'110005'!C30+'120005'!C30+'130005'!C30+'140005'!C30+'140010'!C30+'140015'!C30+'140020'!C30+'140025'!C30+'140030'!C30+'150 005'!C30+'150010'!C30+'150015'!C30+'150020'!C30+'160005'!C30+'170005'!C30</f>
        <v>2000000</v>
      </c>
      <c r="D30" s="115" t="n">
        <f aca="false">+'110010'!D30+'110005'!D30+'120005'!D30+'130005'!D30+'140005'!D30+'140010'!D30+'140015'!D30+'140020'!D30+'140025'!D30+'140030'!D30+'150 005'!D30+'150010'!D30+'150015'!D30+'150020'!D30+'160005'!D30+'170005'!D30</f>
        <v>175254</v>
      </c>
      <c r="E30" s="116" t="n">
        <f aca="false">+'110010'!E30+'110005'!E30+'120005'!E30+'130005'!E30+'140005'!E30+'140010'!E30+'140015'!E30+'140020'!E30+'140025'!E30+'140030'!E30+'150 005'!E30+'150010'!E30+'150015'!E30+'150020'!E30+'160005'!E30+'170005'!E30</f>
        <v>2175254</v>
      </c>
      <c r="F30" s="117" t="n">
        <f aca="false">+'110010'!F30+'110005'!F30+'120005'!F30+'130005'!F30+'140005'!F30+'140010'!F30+'140015'!F30+'140020'!F30+'140025'!F30+'140030'!F30+'150 005'!F30+'150010'!F30+'150015'!F30+'150020'!F30+'160005'!F30+'170005'!F30</f>
        <v>1900000</v>
      </c>
      <c r="G30" s="116" t="n">
        <f aca="false">+'110010'!G30+'110005'!G30+'120005'!G30+'130005'!G30+'140005'!G30+'140010'!G30+'140015'!G30+'140020'!G30+'140025'!G30+'140030'!G30+'150 005'!G30+'150010'!G30+'150015'!G30+'150020'!G30+'160005'!G30+'170005'!G30</f>
        <v>2014000</v>
      </c>
      <c r="H30" s="117" t="n">
        <f aca="false">+'110010'!H30+'110005'!H30+'120005'!H30+'130005'!H30+'140005'!H30+'140010'!H30+'140015'!H30+'140020'!H30+'140025'!H30+'140030'!H30+'150 005'!H30+'150010'!H30+'150015'!H30+'150020'!H30+'160005'!H30+'170005'!H30</f>
        <v>2134840</v>
      </c>
    </row>
    <row r="31" s="111" customFormat="true" ht="12.75" hidden="false" customHeight="false" outlineLevel="0" collapsed="false">
      <c r="A31" s="118" t="s">
        <v>86</v>
      </c>
      <c r="B31" s="113" t="n">
        <f aca="false">+'110010'!B31+'110005'!B31+'120005'!B31+'130005'!B31+'140005'!B31+'140010'!B31+'140015'!B31+'140020'!B31+'140025'!B31+'140030'!B31+'150 005'!B31+'150010'!B31+'150015'!B31+'150020'!B31+'160005'!B31+'170005'!B31</f>
        <v>0</v>
      </c>
      <c r="C31" s="114" t="n">
        <f aca="false">+'110010'!C31+'110005'!C31+'120005'!C31+'130005'!C31+'140005'!C31+'140010'!C31+'140015'!C31+'140020'!C31+'140025'!C31+'140030'!C31+'150 005'!C31+'150010'!C31+'150015'!C31+'150020'!C31+'160005'!C31+'170005'!C31</f>
        <v>150000</v>
      </c>
      <c r="D31" s="115" t="n">
        <f aca="false">+'110010'!D31+'110005'!D31+'120005'!D31+'130005'!D31+'140005'!D31+'140010'!D31+'140015'!D31+'140020'!D31+'140025'!D31+'140030'!D31+'150 005'!D31+'150010'!D31+'150015'!D31+'150020'!D31+'160005'!D31+'170005'!D31</f>
        <v>-100000</v>
      </c>
      <c r="E31" s="116" t="n">
        <f aca="false">+'110010'!E31+'110005'!E31+'120005'!E31+'130005'!E31+'140005'!E31+'140010'!E31+'140015'!E31+'140020'!E31+'140025'!E31+'140030'!E31+'150 005'!E31+'150010'!E31+'150015'!E31+'150020'!E31+'160005'!E31+'170005'!E31</f>
        <v>50000</v>
      </c>
      <c r="F31" s="117" t="n">
        <f aca="false">+'110010'!F31+'110005'!F31+'120005'!F31+'130005'!F31+'140005'!F31+'140010'!F31+'140015'!F31+'140020'!F31+'140025'!F31+'140030'!F31+'150 005'!F31+'150010'!F31+'150015'!F31+'150020'!F31+'160005'!F31+'170005'!F31</f>
        <v>300000</v>
      </c>
      <c r="G31" s="116" t="n">
        <f aca="false">+'110010'!G31+'110005'!G31+'120005'!G31+'130005'!G31+'140005'!G31+'140010'!G31+'140015'!G31+'140020'!G31+'140025'!G31+'140030'!G31+'150 005'!G31+'150010'!G31+'150015'!G31+'150020'!G31+'160005'!G31+'170005'!G31</f>
        <v>318000</v>
      </c>
      <c r="H31" s="117" t="n">
        <f aca="false">+'110010'!H31+'110005'!H31+'120005'!H31+'130005'!H31+'140005'!H31+'140010'!H31+'140015'!H31+'140020'!H31+'140025'!H31+'140030'!H31+'150 005'!H31+'150010'!H31+'150015'!H31+'150020'!H31+'160005'!H31+'170005'!H31</f>
        <v>337080</v>
      </c>
    </row>
    <row r="32" s="111" customFormat="true" ht="12.75" hidden="false" customHeight="false" outlineLevel="0" collapsed="false">
      <c r="A32" s="118" t="s">
        <v>87</v>
      </c>
      <c r="B32" s="113" t="n">
        <f aca="false">+'110010'!B32+'110005'!B32+'120005'!B32+'130005'!B32+'140005'!B32+'140010'!B32+'140015'!B32+'140020'!B32+'140025'!B32+'140030'!B32+'150 005'!B32+'150010'!B32+'150015'!B32+'150020'!B32+'160005'!B32+'170005'!B32</f>
        <v>400000</v>
      </c>
      <c r="C32" s="114" t="n">
        <f aca="false">+'110010'!C32+'110005'!C32+'120005'!C32+'130005'!C32+'140005'!C32+'140010'!C32+'140015'!C32+'140020'!C32+'140025'!C32+'140030'!C32+'150 005'!C32+'150010'!C32+'150015'!C32+'150020'!C32+'160005'!C32+'170005'!C32</f>
        <v>570000</v>
      </c>
      <c r="D32" s="115" t="n">
        <f aca="false">+'110010'!D32+'110005'!D32+'120005'!D32+'130005'!D32+'140005'!D32+'140010'!D32+'140015'!D32+'140020'!D32+'140025'!D32+'140030'!D32+'150 005'!D32+'150010'!D32+'150015'!D32+'150020'!D32+'160005'!D32+'170005'!D32</f>
        <v>-70000</v>
      </c>
      <c r="E32" s="116" t="n">
        <f aca="false">+'110010'!E32+'110005'!E32+'120005'!E32+'130005'!E32+'140005'!E32+'140010'!E32+'140015'!E32+'140020'!E32+'140025'!E32+'140030'!E32+'150 005'!E32+'150010'!E32+'150015'!E32+'150020'!E32+'160005'!E32+'170005'!E32</f>
        <v>500000</v>
      </c>
      <c r="F32" s="117" t="n">
        <f aca="false">+'110010'!F32+'110005'!F32+'120005'!F32+'130005'!F32+'140005'!F32+'140010'!F32+'140015'!F32+'140020'!F32+'140025'!F32+'140030'!F32+'150 005'!F32+'150010'!F32+'150015'!F32+'150020'!F32+'160005'!F32+'170005'!F32</f>
        <v>700000</v>
      </c>
      <c r="G32" s="116" t="n">
        <f aca="false">+'110010'!G32+'110005'!G32+'120005'!G32+'130005'!G32+'140005'!G32+'140010'!G32+'140015'!G32+'140020'!G32+'140025'!G32+'140030'!G32+'150 005'!G32+'150010'!G32+'150015'!G32+'150020'!G32+'160005'!G32+'170005'!G32</f>
        <v>742000</v>
      </c>
      <c r="H32" s="117" t="n">
        <f aca="false">+'110010'!H32+'110005'!H32+'120005'!H32+'130005'!H32+'140005'!H32+'140010'!H32+'140015'!H32+'140020'!H32+'140025'!H32+'140030'!H32+'150 005'!H32+'150010'!H32+'150015'!H32+'150020'!H32+'160005'!H32+'170005'!H32</f>
        <v>786520</v>
      </c>
    </row>
    <row r="33" s="111" customFormat="true" ht="12.75" hidden="false" customHeight="false" outlineLevel="0" collapsed="false">
      <c r="A33" s="118" t="s">
        <v>88</v>
      </c>
      <c r="B33" s="113" t="n">
        <f aca="false">+'110010'!B33+'110005'!B33+'120005'!B33+'130005'!B33+'140005'!B33+'140010'!B33+'140015'!B33+'140020'!B33+'140025'!B33+'140030'!B33+'150 005'!B33+'150010'!B33+'150015'!B33+'150020'!B33+'160005'!B33+'170005'!B33</f>
        <v>0</v>
      </c>
      <c r="C33" s="114" t="n">
        <f aca="false">+'110010'!C33+'110005'!C33+'120005'!C33+'130005'!C33+'140005'!C33+'140010'!C33+'140015'!C33+'140020'!C33+'140025'!C33+'140030'!C33+'150 005'!C33+'150010'!C33+'150015'!C33+'150020'!C33+'160005'!C33+'170005'!C33</f>
        <v>100000</v>
      </c>
      <c r="D33" s="115" t="n">
        <f aca="false">+'110010'!D33+'110005'!D33+'120005'!D33+'130005'!D33+'140005'!D33+'140010'!D33+'140015'!D33+'140020'!D33+'140025'!D33+'140030'!D33+'150 005'!D33+'150010'!D33+'150015'!D33+'150020'!D33+'160005'!D33+'170005'!D33</f>
        <v>-35000</v>
      </c>
      <c r="E33" s="116" t="n">
        <f aca="false">+'110010'!E33+'110005'!E33+'120005'!E33+'130005'!E33+'140005'!E33+'140010'!E33+'140015'!E33+'140020'!E33+'140025'!E33+'140030'!E33+'150 005'!E33+'150010'!E33+'150015'!E33+'150020'!E33+'160005'!E33+'170005'!E33</f>
        <v>65000</v>
      </c>
      <c r="F33" s="117" t="n">
        <f aca="false">+'110010'!F33+'110005'!F33+'120005'!F33+'130005'!F33+'140005'!F33+'140010'!F33+'140015'!F33+'140020'!F33+'140025'!F33+'140030'!F33+'150 005'!F33+'150010'!F33+'150015'!F33+'150020'!F33+'160005'!F33+'170005'!F33</f>
        <v>68900</v>
      </c>
      <c r="G33" s="116" t="n">
        <f aca="false">+'110010'!G33+'110005'!G33+'120005'!G33+'130005'!G33+'140005'!G33+'140010'!G33+'140015'!G33+'140020'!G33+'140025'!G33+'140030'!G33+'150 005'!G33+'150010'!G33+'150015'!G33+'150020'!G33+'160005'!G33+'170005'!G33</f>
        <v>73034</v>
      </c>
      <c r="H33" s="117" t="n">
        <f aca="false">+'110010'!H33+'110005'!H33+'120005'!H33+'130005'!H33+'140005'!H33+'140010'!H33+'140015'!H33+'140020'!H33+'140025'!H33+'140030'!H33+'150 005'!H33+'150010'!H33+'150015'!H33+'150020'!H33+'160005'!H33+'170005'!H33</f>
        <v>77416.04</v>
      </c>
    </row>
    <row r="34" s="111" customFormat="true" ht="12.75" hidden="false" customHeight="false" outlineLevel="0" collapsed="false">
      <c r="A34" s="118" t="s">
        <v>89</v>
      </c>
      <c r="B34" s="113" t="n">
        <f aca="false">+'110010'!B34+'110005'!B34+'120005'!B34+'130005'!B34+'140005'!B34+'140010'!B34+'140015'!B34+'140020'!B34+'140025'!B34+'140030'!B34+'150 005'!B34+'150010'!B34+'150015'!B34+'150020'!B34+'160005'!B34+'170005'!B34</f>
        <v>15000</v>
      </c>
      <c r="C34" s="114" t="n">
        <f aca="false">+'110010'!C34+'110005'!C34+'120005'!C34+'130005'!C34+'140005'!C34+'140010'!C34+'140015'!C34+'140020'!C34+'140025'!C34+'140030'!C34+'150 005'!C34+'150010'!C34+'150015'!C34+'150020'!C34+'160005'!C34+'170005'!C34</f>
        <v>250000</v>
      </c>
      <c r="D34" s="115" t="n">
        <f aca="false">+'110010'!D34+'110005'!D34+'120005'!D34+'130005'!D34+'140005'!D34+'140010'!D34+'140015'!D34+'140020'!D34+'140025'!D34+'140030'!D34+'150 005'!D34+'150010'!D34+'150015'!D34+'150020'!D34+'160005'!D34+'170005'!D34</f>
        <v>-100000</v>
      </c>
      <c r="E34" s="116" t="n">
        <f aca="false">+'110010'!E34+'110005'!E34+'120005'!E34+'130005'!E34+'140005'!E34+'140010'!E34+'140015'!E34+'140020'!E34+'140025'!E34+'140030'!E34+'150 005'!E34+'150010'!E34+'150015'!E34+'150020'!E34+'160005'!E34+'170005'!E34</f>
        <v>150000</v>
      </c>
      <c r="F34" s="117" t="n">
        <f aca="false">+'110010'!F34+'110005'!F34+'120005'!F34+'130005'!F34+'140005'!F34+'140010'!F34+'140015'!F34+'140020'!F34+'140025'!F34+'140030'!F34+'150 005'!F34+'150010'!F34+'150015'!F34+'150020'!F34+'160005'!F34+'170005'!F34</f>
        <v>100000</v>
      </c>
      <c r="G34" s="116" t="n">
        <f aca="false">+'110010'!G34+'110005'!G34+'120005'!G34+'130005'!G34+'140005'!G34+'140010'!G34+'140015'!G34+'140020'!G34+'140025'!G34+'140030'!G34+'150 005'!G34+'150010'!G34+'150015'!G34+'150020'!G34+'160005'!G34+'170005'!G34</f>
        <v>106000</v>
      </c>
      <c r="H34" s="117" t="n">
        <f aca="false">+'110010'!H34+'110005'!H34+'120005'!H34+'130005'!H34+'140005'!H34+'140010'!H34+'140015'!H34+'140020'!H34+'140025'!H34+'140030'!H34+'150 005'!H34+'150010'!H34+'150015'!H34+'150020'!H34+'160005'!H34+'170005'!H34</f>
        <v>112360</v>
      </c>
    </row>
    <row r="35" s="111" customFormat="true" ht="12.75" hidden="false" customHeight="false" outlineLevel="0" collapsed="false">
      <c r="A35" s="118" t="s">
        <v>90</v>
      </c>
      <c r="B35" s="113" t="n">
        <f aca="false">+'110010'!B35+'110005'!B35+'120005'!B35+'130005'!B35+'140005'!B35+'140010'!B35+'140015'!B35+'140020'!B35+'140025'!B35+'140030'!B35+'150 005'!B35+'150010'!B35+'150015'!B35+'150020'!B35+'160005'!B35+'170005'!B35</f>
        <v>0</v>
      </c>
      <c r="C35" s="114" t="n">
        <f aca="false">+'110010'!C35+'110005'!C35+'120005'!C35+'130005'!C35+'140005'!C35+'140010'!C35+'140015'!C35+'140020'!C35+'140025'!C35+'140030'!C35+'150 005'!C35+'150010'!C35+'150015'!C35+'150020'!C35+'160005'!C35+'170005'!C35</f>
        <v>0</v>
      </c>
      <c r="D35" s="115" t="n">
        <f aca="false">+'110010'!D35+'110005'!D35+'120005'!D35+'130005'!D35+'140005'!D35+'140010'!D35+'140015'!D35+'140020'!D35+'140025'!D35+'140030'!D35+'150 005'!D35+'150010'!D35+'150015'!D35+'150020'!D35+'160005'!D35+'170005'!D35</f>
        <v>0</v>
      </c>
      <c r="E35" s="116" t="n">
        <f aca="false">+'110010'!E35+'110005'!E35+'120005'!E35+'130005'!E35+'140005'!E35+'140010'!E35+'140015'!E35+'140020'!E35+'140025'!E35+'140030'!E35+'150 005'!E35+'150010'!E35+'150015'!E35+'150020'!E35+'160005'!E35+'170005'!E35</f>
        <v>0</v>
      </c>
      <c r="F35" s="117" t="n">
        <f aca="false">+'110010'!F35+'110005'!F35+'120005'!F35+'130005'!F35+'140005'!F35+'140010'!F35+'140015'!F35+'140020'!F35+'140025'!F35+'140030'!F35+'150 005'!F35+'150010'!F35+'150015'!F35+'150020'!F35+'160005'!F35+'170005'!F35</f>
        <v>16522545</v>
      </c>
      <c r="G35" s="116" t="n">
        <f aca="false">+'110010'!G35+'110005'!G35+'120005'!G35+'130005'!G35+'140005'!G35+'140010'!G35+'140015'!G35+'140020'!G35+'140025'!G35+'140030'!G35+'150 005'!G35+'150010'!G35+'150015'!G35+'150020'!G35+'160005'!G35+'170005'!G35</f>
        <v>17513897.7</v>
      </c>
      <c r="H35" s="117" t="n">
        <f aca="false">+'110010'!H35+'110005'!H35+'120005'!H35+'130005'!H35+'140005'!H35+'140010'!H35+'140015'!H35+'140020'!H35+'140025'!H35+'140030'!H35+'150 005'!H35+'150010'!H35+'150015'!H35+'150020'!H35+'160005'!H35+'170005'!H35</f>
        <v>18564731.562</v>
      </c>
    </row>
    <row r="36" s="111" customFormat="true" ht="12.75" hidden="false" customHeight="false" outlineLevel="0" collapsed="false">
      <c r="A36" s="118" t="s">
        <v>91</v>
      </c>
      <c r="B36" s="113" t="n">
        <f aca="false">+'110010'!B36+'110005'!B36+'120005'!B36+'130005'!B36+'140005'!B36+'140010'!B36+'140015'!B36+'140020'!B36+'140025'!B36+'140030'!B36+'150 005'!B36+'150010'!B36+'150015'!B36+'150020'!B36+'160005'!B36+'170005'!B36</f>
        <v>0</v>
      </c>
      <c r="C36" s="114" t="n">
        <f aca="false">+'110010'!C36+'110005'!C36+'120005'!C36+'130005'!C36+'140005'!C36+'140010'!C36+'140015'!C36+'140020'!C36+'140025'!C36+'140030'!C36+'150 005'!C36+'150010'!C36+'150015'!C36+'150020'!C36+'160005'!C36+'170005'!C36</f>
        <v>0</v>
      </c>
      <c r="D36" s="115" t="n">
        <f aca="false">+'110010'!D36+'110005'!D36+'120005'!D36+'130005'!D36+'140005'!D36+'140010'!D36+'140015'!D36+'140020'!D36+'140025'!D36+'140030'!D36+'150 005'!D36+'150010'!D36+'150015'!D36+'150020'!D36+'160005'!D36+'170005'!D36</f>
        <v>0</v>
      </c>
      <c r="E36" s="116" t="n">
        <f aca="false">+'110010'!E36+'110005'!E36+'120005'!E36+'130005'!E36+'140005'!E36+'140010'!E36+'140015'!E36+'140020'!E36+'140025'!E36+'140030'!E36+'150 005'!E36+'150010'!E36+'150015'!E36+'150020'!E36+'160005'!E36+'170005'!E36</f>
        <v>0</v>
      </c>
      <c r="F36" s="117" t="n">
        <f aca="false">+'110010'!F36+'110005'!F36+'120005'!F36+'130005'!F36+'140005'!F36+'140010'!F36+'140015'!F36+'140020'!F36+'140025'!F36+'140030'!F36+'150 005'!F36+'150010'!F36+'150015'!F36+'150020'!F36+'160005'!F36+'170005'!F36</f>
        <v>50000</v>
      </c>
      <c r="G36" s="116" t="n">
        <f aca="false">+'110010'!G36+'110005'!G36+'120005'!G36+'130005'!G36+'140005'!G36+'140010'!G36+'140015'!G36+'140020'!G36+'140025'!G36+'140030'!G36+'150 005'!G36+'150010'!G36+'150015'!G36+'150020'!G36+'160005'!G36+'170005'!G36</f>
        <v>53000</v>
      </c>
      <c r="H36" s="117" t="n">
        <f aca="false">+'110010'!H36+'110005'!H36+'120005'!H36+'130005'!H36+'140005'!H36+'140010'!H36+'140015'!H36+'140020'!H36+'140025'!H36+'140030'!H36+'150 005'!H36+'150010'!H36+'150015'!H36+'150020'!H36+'160005'!H36+'170005'!H36</f>
        <v>56180</v>
      </c>
    </row>
    <row r="37" s="111" customFormat="true" ht="12.75" hidden="false" customHeight="false" outlineLevel="0" collapsed="false">
      <c r="A37" s="118" t="s">
        <v>92</v>
      </c>
      <c r="B37" s="113" t="n">
        <f aca="false">12000</f>
        <v>12000</v>
      </c>
      <c r="C37" s="114" t="n">
        <f aca="false">+'110010'!C37+'110005'!C37+'120005'!C37+'130005'!C37+'140005'!C37+'140010'!C37+'140015'!C37+'140020'!C37+'140025'!C37+'140030'!C37+'150 005'!C37+'150010'!C37+'150015'!C37+'150020'!C37+'160005'!C37+'170005'!C37</f>
        <v>110000</v>
      </c>
      <c r="D37" s="115" t="n">
        <f aca="false">+'110010'!D37+'110005'!D37+'120005'!D37+'130005'!D37+'140005'!D37+'140010'!D37+'140015'!D37+'140020'!D37+'140025'!D37+'140030'!D37+'150 005'!D37+'150010'!D37+'150015'!D37+'150020'!D37+'160005'!D37+'170005'!D37</f>
        <v>327514</v>
      </c>
      <c r="E37" s="116" t="n">
        <f aca="false">+'110010'!E37+'110005'!E37+'120005'!E37+'130005'!E37+'140005'!E37+'140010'!E37+'140015'!E37+'140020'!E37+'140025'!E37+'140030'!E37+'150 005'!E37+'150010'!E37+'150015'!E37+'150020'!E37+'160005'!E37+'170005'!E37</f>
        <v>437514</v>
      </c>
      <c r="F37" s="117" t="n">
        <f aca="false">+'110010'!F37+'110005'!F37+'120005'!F37+'130005'!F37+'140005'!F37+'140010'!F37+'140015'!F37+'140020'!F37+'140025'!F37+'140030'!F37+'150 005'!F37+'150010'!F37+'150015'!F37+'150020'!F37+'160005'!F37+'170005'!F37</f>
        <v>600000</v>
      </c>
      <c r="G37" s="116" t="n">
        <f aca="false">+'110010'!G37+'110005'!G37+'120005'!G37+'130005'!G37+'140005'!G37+'140010'!G37+'140015'!G37+'140020'!G37+'140025'!G37+'140030'!G37+'150 005'!G37+'150010'!G37+'150015'!G37+'150020'!G37+'160005'!G37+'170005'!G37</f>
        <v>636000</v>
      </c>
      <c r="H37" s="117" t="n">
        <f aca="false">+'110010'!H37+'110005'!H37+'120005'!H37+'130005'!H37+'140005'!H37+'140010'!H37+'140015'!H37+'140020'!H37+'140025'!H37+'140030'!H37+'150 005'!H37+'150010'!H37+'150015'!H37+'150020'!H37+'160005'!H37+'170005'!H37</f>
        <v>674160</v>
      </c>
    </row>
    <row r="38" s="111" customFormat="true" ht="12.75" hidden="false" customHeight="false" outlineLevel="0" collapsed="false">
      <c r="A38" s="118" t="s">
        <v>93</v>
      </c>
      <c r="B38" s="113" t="n">
        <f aca="false">+'110010'!B38+'110005'!B38+'120005'!B38+'130005'!B38+'140005'!B38+'140010'!B38+'140015'!B38+'140020'!B38+'140025'!B38+'140030'!B38+'150 005'!B38+'150010'!B38+'150015'!B38+'150020'!B38+'160005'!B38+'170005'!B38</f>
        <v>0</v>
      </c>
      <c r="C38" s="114" t="n">
        <f aca="false">+'110010'!C38+'110005'!C38+'120005'!C38+'130005'!C38+'140005'!C38+'140010'!C38+'140015'!C38+'140020'!C38+'140025'!C38+'140030'!C38+'150 005'!C38+'150010'!C38+'150015'!C38+'150020'!C38+'160005'!C38+'170005'!C38</f>
        <v>550000</v>
      </c>
      <c r="D38" s="115" t="n">
        <f aca="false">+'110010'!D38+'110005'!D38+'120005'!D38+'130005'!D38+'140005'!D38+'140010'!D38+'140015'!D38+'140020'!D38+'140025'!D38+'140030'!D38+'150 005'!D38+'150010'!D38+'150015'!D38+'150020'!D38+'160005'!D38+'170005'!D38</f>
        <v>-100000</v>
      </c>
      <c r="E38" s="116" t="n">
        <f aca="false">+'110010'!E38+'110005'!E38+'120005'!E38+'130005'!E38+'140005'!E38+'140010'!E38+'140015'!E38+'140020'!E38+'140025'!E38+'140030'!E38+'150 005'!E38+'150010'!E38+'150015'!E38+'150020'!E38+'160005'!E38+'170005'!E38</f>
        <v>450000</v>
      </c>
      <c r="F38" s="117" t="n">
        <f aca="false">+'110010'!F38+'110005'!F38+'120005'!F38+'130005'!F38+'140005'!F38+'140010'!F38+'140015'!F38+'140020'!F38+'140025'!F38+'140030'!F38+'150 005'!F38+'150010'!F38+'150015'!F38+'150020'!F38+'160005'!F38+'170005'!F38</f>
        <v>400000</v>
      </c>
      <c r="G38" s="116" t="n">
        <f aca="false">+'110010'!G38+'110005'!G38+'120005'!G38+'130005'!G38+'140005'!G38+'140010'!G38+'140015'!G38+'140020'!G38+'140025'!G38+'140030'!G38+'150 005'!G38+'150010'!G38+'150015'!G38+'150020'!G38+'160005'!G38+'170005'!G38</f>
        <v>424000</v>
      </c>
      <c r="H38" s="117" t="n">
        <f aca="false">+'110010'!H38+'110005'!H38+'120005'!H38+'130005'!H38+'140005'!H38+'140010'!H38+'140015'!H38+'140020'!H38+'140025'!H38+'140030'!H38+'150 005'!H38+'150010'!H38+'150015'!H38+'150020'!H38+'160005'!H38+'170005'!H38</f>
        <v>449440</v>
      </c>
    </row>
    <row r="39" s="111" customFormat="true" ht="12.75" hidden="false" customHeight="false" outlineLevel="0" collapsed="false">
      <c r="A39" s="118" t="s">
        <v>94</v>
      </c>
      <c r="B39" s="113" t="n">
        <f aca="false">+'110010'!B39+'110005'!B39+'120005'!B39+'130005'!B39+'140005'!B39+'140010'!B39+'140015'!B39+'140020'!B39+'140025'!B39+'140030'!B39+'150 005'!B39+'150010'!B39+'150015'!B39+'150020'!B39+'160005'!B39+'170005'!B39</f>
        <v>300000</v>
      </c>
      <c r="C39" s="114" t="n">
        <f aca="false">+'110010'!C39+'110005'!C39+'120005'!C39+'130005'!C39+'140005'!C39+'140010'!C39+'140015'!C39+'140020'!C39+'140025'!C39+'140030'!C39+'150 005'!C39+'150010'!C39+'150015'!C39+'150020'!C39+'160005'!C39+'170005'!C39</f>
        <v>0</v>
      </c>
      <c r="D39" s="115" t="n">
        <f aca="false">+'110010'!D39+'110005'!D39+'120005'!D39+'130005'!D39+'140005'!D39+'140010'!D39+'140015'!D39+'140020'!D39+'140025'!D39+'140030'!D39+'150 005'!D39+'150010'!D39+'150015'!D39+'150020'!D39+'160005'!D39+'170005'!D39</f>
        <v>0</v>
      </c>
      <c r="E39" s="116" t="n">
        <f aca="false">+'110010'!E39+'110005'!E39+'120005'!E39+'130005'!E39+'140005'!E39+'140010'!E39+'140015'!E39+'140020'!E39+'140025'!E39+'140030'!E39+'150 005'!E39+'150010'!E39+'150015'!E39+'150020'!E39+'160005'!E39+'170005'!E39</f>
        <v>0</v>
      </c>
      <c r="F39" s="117" t="n">
        <f aca="false">+'110010'!F39+'110005'!F39+'120005'!F39+'130005'!F39+'140005'!F39+'140010'!F39+'140015'!F39+'140020'!F39+'140025'!F39+'140030'!F39+'150 005'!F39+'150010'!F39+'150015'!F39+'150020'!F39+'160005'!F39+'170005'!F39</f>
        <v>275972</v>
      </c>
      <c r="G39" s="116" t="n">
        <f aca="false">+'110010'!G39+'110005'!G39+'120005'!G39+'130005'!G39+'140005'!G39+'140010'!G39+'140015'!G39+'140020'!G39+'140025'!G39+'140030'!G39+'150 005'!G39+'150010'!G39+'150015'!G39+'150020'!G39+'160005'!G39+'170005'!G39</f>
        <v>292530.32</v>
      </c>
      <c r="H39" s="117" t="n">
        <f aca="false">+'110010'!H39+'110005'!H39+'120005'!H39+'130005'!H39+'140005'!H39+'140010'!H39+'140015'!H39+'140020'!H39+'140025'!H39+'140030'!H39+'150 005'!H39+'150010'!H39+'150015'!H39+'150020'!H39+'160005'!H39+'170005'!H39</f>
        <v>310082.1392</v>
      </c>
    </row>
    <row r="40" s="111" customFormat="true" ht="12.75" hidden="false" customHeight="false" outlineLevel="0" collapsed="false">
      <c r="A40" s="118" t="s">
        <v>95</v>
      </c>
      <c r="B40" s="113" t="n">
        <v>1586000</v>
      </c>
      <c r="C40" s="114" t="n">
        <f aca="false">+'110010'!C40+'110005'!C40+'120005'!C40+'130005'!C40+'140005'!C40+'140010'!C40+'140015'!C40+'140020'!C40+'140025'!C40+'140030'!C40+'150 005'!C40+'150010'!C40+'150015'!C40+'150020'!C40+'160005'!C40+'170005'!C40</f>
        <v>1800000</v>
      </c>
      <c r="D40" s="115" t="n">
        <f aca="false">+'110010'!D40+'110005'!D40+'120005'!D40+'130005'!D40+'140005'!D40+'140010'!D40+'140015'!D40+'140020'!D40+'140025'!D40+'140030'!D40+'150 005'!D40+'150010'!D40+'150015'!D40+'150020'!D40+'160005'!D40+'170005'!D40</f>
        <v>0</v>
      </c>
      <c r="E40" s="116" t="n">
        <f aca="false">+'110010'!E40+'110005'!E40+'120005'!E40+'130005'!E40+'140005'!E40+'140010'!E40+'140015'!E40+'140020'!E40+'140025'!E40+'140030'!E40+'150 005'!E40+'150010'!E40+'150015'!E40+'150020'!E40+'160005'!E40+'170005'!E40</f>
        <v>1800000</v>
      </c>
      <c r="F40" s="117" t="n">
        <f aca="false">+'110010'!F40+'110005'!F40+'120005'!F40+'130005'!F40+'140005'!F40+'140010'!F40+'140015'!F40+'140020'!F40+'140025'!F40+'140030'!F40+'150 005'!F40+'150010'!F40+'150015'!F40+'150020'!F40+'160005'!F40+'170005'!F40</f>
        <v>2000000</v>
      </c>
      <c r="G40" s="116" t="n">
        <f aca="false">+'110010'!G40+'110005'!G40+'120005'!G40+'130005'!G40+'140005'!G40+'140010'!G40+'140015'!G40+'140020'!G40+'140025'!G40+'140030'!G40+'150 005'!G40+'150010'!G40+'150015'!G40+'150020'!G40+'160005'!G40+'170005'!G40</f>
        <v>2120000</v>
      </c>
      <c r="H40" s="117" t="n">
        <f aca="false">+'110010'!H40+'110005'!H40+'120005'!H40+'130005'!H40+'140005'!H40+'140010'!H40+'140015'!H40+'140020'!H40+'140025'!H40+'140030'!H40+'150 005'!H40+'150010'!H40+'150015'!H40+'150020'!H40+'160005'!H40+'170005'!H40</f>
        <v>2247200</v>
      </c>
    </row>
    <row r="41" s="111" customFormat="true" ht="12.75" hidden="false" customHeight="false" outlineLevel="0" collapsed="false">
      <c r="A41" s="120" t="s">
        <v>96</v>
      </c>
      <c r="B41" s="113" t="n">
        <v>84492</v>
      </c>
      <c r="C41" s="114" t="n">
        <f aca="false">+'110010'!C41+'110005'!C41+'120005'!C41+'130005'!C41+'140005'!C41+'140010'!C41+'140015'!C41+'140020'!C41+'140025'!C41+'140030'!C41+'150 005'!C41+'150010'!C41+'150015'!C41+'150020'!C41+'160005'!C41+'170005'!C41</f>
        <v>160000</v>
      </c>
      <c r="D41" s="115" t="n">
        <f aca="false">+'110010'!D41+'110005'!D41+'120005'!D41+'130005'!D41+'140005'!D41+'140010'!D41+'140015'!D41+'140020'!D41+'140025'!D41+'140030'!D41+'150 005'!D41+'150010'!D41+'150015'!D41+'150020'!D41+'160005'!D41+'170005'!D41</f>
        <v>-117294</v>
      </c>
      <c r="E41" s="116" t="n">
        <f aca="false">+'110010'!E41+'110005'!E41+'120005'!E41+'130005'!E41+'140005'!E41+'140010'!E41+'140015'!E41+'140020'!E41+'140025'!E41+'140030'!E41+'150 005'!E41+'150010'!E41+'150015'!E41+'150020'!E41+'160005'!E41+'170005'!E41</f>
        <v>42706</v>
      </c>
      <c r="F41" s="117" t="n">
        <f aca="false">+'110010'!F41+'110005'!F41+'120005'!F41+'130005'!F41+'140005'!F41+'140010'!F41+'140015'!F41+'140020'!F41+'140025'!F41+'140030'!F41+'150 005'!F41+'150010'!F41+'150015'!F41+'150020'!F41+'160005'!F41+'170005'!F41</f>
        <v>193500</v>
      </c>
      <c r="G41" s="116" t="n">
        <f aca="false">+'110010'!G41+'110005'!G41+'120005'!G41+'130005'!G41+'140005'!G41+'140010'!G41+'140015'!G41+'140020'!G41+'140025'!G41+'140030'!G41+'150 005'!G41+'150010'!G41+'150015'!G41+'150020'!G41+'160005'!G41+'170005'!G41</f>
        <v>205110</v>
      </c>
      <c r="H41" s="117" t="n">
        <f aca="false">+'110010'!H41+'110005'!H41+'120005'!H41+'130005'!H41+'140005'!H41+'140010'!H41+'140015'!H41+'140020'!H41+'140025'!H41+'140030'!H41+'150 005'!H41+'150010'!H41+'150015'!H41+'150020'!H41+'160005'!H41+'170005'!H41</f>
        <v>217416.6</v>
      </c>
    </row>
    <row r="42" s="111" customFormat="true" ht="12.75" hidden="false" customHeight="false" outlineLevel="0" collapsed="false">
      <c r="A42" s="149" t="s">
        <v>97</v>
      </c>
      <c r="B42" s="113" t="n">
        <f aca="false">+'110010'!B42+'110005'!B42+'120005'!B42+'130005'!B42+'140005'!B42+'140010'!B42+'140015'!B42+'140020'!B42+'140025'!B42+'140030'!B42+'150 005'!B42+'150010'!B42+'150015'!B42+'150020'!B42+'160005'!B42+'170005'!B42</f>
        <v>0</v>
      </c>
      <c r="C42" s="114" t="n">
        <f aca="false">+'110010'!C42+'110005'!C42+'120005'!C42+'130005'!C42+'140005'!C42+'140010'!C42+'140015'!C42+'140020'!C42+'140025'!C42+'140030'!C42+'150 005'!C42+'150010'!C42+'150015'!C42+'150020'!C42+'160005'!C42+'170005'!C42</f>
        <v>1500000</v>
      </c>
      <c r="D42" s="115" t="n">
        <f aca="false">+'110010'!D42+'110005'!D42+'120005'!D42+'130005'!D42+'140005'!D42+'140010'!D42+'140015'!D42+'140020'!D42+'140025'!D42+'140030'!D42+'150 005'!D42+'150010'!D42+'150015'!D42+'150020'!D42+'160005'!D42+'170005'!D42</f>
        <v>-800000</v>
      </c>
      <c r="E42" s="116" t="n">
        <f aca="false">+'110010'!E42+'110005'!E42+'120005'!E42+'130005'!E42+'140005'!E42+'140010'!E42+'140015'!E42+'140020'!E42+'140025'!E42+'140030'!E42+'150 005'!E42+'150010'!E42+'150015'!E42+'150020'!E42+'160005'!E42+'170005'!E42</f>
        <v>700000</v>
      </c>
      <c r="F42" s="117" t="n">
        <f aca="false">+'110010'!F42+'110005'!F42+'120005'!F42+'130005'!F42+'140005'!F42+'140010'!F42+'140015'!F42+'140020'!F42+'140025'!F42+'140030'!F42+'150 005'!F42+'150010'!F42+'150015'!F42+'150020'!F42+'160005'!F42+'170005'!F42</f>
        <v>600000</v>
      </c>
      <c r="G42" s="116" t="n">
        <f aca="false">+'110010'!G42+'110005'!G42+'120005'!G42+'130005'!G42+'140005'!G42+'140010'!G42+'140015'!G42+'140020'!G42+'140025'!G42+'140030'!G42+'150 005'!G42+'150010'!G42+'150015'!G42+'150020'!G42+'160005'!G42+'170005'!G42</f>
        <v>636000</v>
      </c>
      <c r="H42" s="117" t="n">
        <f aca="false">+'110010'!H42+'110005'!H42+'120005'!H42+'130005'!H42+'140005'!H42+'140010'!H42+'140015'!H42+'140020'!H42+'140025'!H42+'140030'!H42+'150 005'!H42+'150010'!H42+'150015'!H42+'150020'!H42+'160005'!H42+'170005'!H42</f>
        <v>674160</v>
      </c>
    </row>
    <row r="43" s="111" customFormat="true" ht="12.75" hidden="false" customHeight="false" outlineLevel="0" collapsed="false">
      <c r="A43" s="122" t="s">
        <v>98</v>
      </c>
      <c r="B43" s="113" t="n">
        <f aca="false">+'110010'!B43+'110005'!B43+'120005'!B43+'130005'!B43+'140005'!B43+'140010'!B43+'140015'!B43+'140020'!B43+'140025'!B43+'140030'!B43+'150 005'!B43+'150010'!B43+'150015'!B43+'150020'!B43+'160005'!B43+'170005'!B43</f>
        <v>100000</v>
      </c>
      <c r="C43" s="114" t="n">
        <f aca="false">+'110010'!C43+'110005'!C43+'120005'!C43+'130005'!C43+'140005'!C43+'140010'!C43+'140015'!C43+'140020'!C43+'140025'!C43+'140030'!C43+'150 005'!C43+'150010'!C43+'150015'!C43+'150020'!C43+'160005'!C43+'170005'!C43</f>
        <v>100000</v>
      </c>
      <c r="D43" s="115" t="n">
        <f aca="false">+'110010'!D43+'110005'!D43+'120005'!D43+'130005'!D43+'140005'!D43+'140010'!D43+'140015'!D43+'140020'!D43+'140025'!D43+'140030'!D43+'150 005'!D43+'150010'!D43+'150015'!D43+'150020'!D43+'160005'!D43+'170005'!D43</f>
        <v>0</v>
      </c>
      <c r="E43" s="116" t="n">
        <f aca="false">+'110010'!E43+'110005'!E43+'120005'!E43+'130005'!E43+'140005'!E43+'140010'!E43+'140015'!E43+'140020'!E43+'140025'!E43+'140030'!E43+'150 005'!E43+'150010'!E43+'150015'!E43+'150020'!E43+'160005'!E43+'170005'!E43</f>
        <v>100000</v>
      </c>
      <c r="F43" s="117" t="n">
        <f aca="false">+'110010'!F43+'110005'!F43+'120005'!F43+'130005'!F43+'140005'!F43+'140010'!F43+'140015'!F43+'140020'!F43+'140025'!F43+'140030'!F43+'150 005'!F43+'150010'!F43+'150015'!F43+'150020'!F43+'160005'!F43+'170005'!F43</f>
        <v>100000</v>
      </c>
      <c r="G43" s="116" t="n">
        <f aca="false">+'110010'!G43+'110005'!G43+'120005'!G43+'130005'!G43+'140005'!G43+'140010'!G43+'140015'!G43+'140020'!G43+'140025'!G43+'140030'!G43+'150 005'!G43+'150010'!G43+'150015'!G43+'150020'!G43+'160005'!G43+'170005'!G43</f>
        <v>106000</v>
      </c>
      <c r="H43" s="117" t="n">
        <f aca="false">+'110010'!H43+'110005'!H43+'120005'!H43+'130005'!H43+'140005'!H43+'140010'!H43+'140015'!H43+'140020'!H43+'140025'!H43+'140030'!H43+'150 005'!H43+'150010'!H43+'150015'!H43+'150020'!H43+'160005'!H43+'170005'!H43</f>
        <v>112360</v>
      </c>
    </row>
    <row r="44" s="111" customFormat="true" ht="12.75" hidden="false" customHeight="false" outlineLevel="0" collapsed="false">
      <c r="A44" s="118" t="s">
        <v>99</v>
      </c>
      <c r="B44" s="113" t="n">
        <f aca="false">+'110010'!B44+'110005'!B44+'120005'!B44+'130005'!B44+'140005'!B44+'140010'!B44+'140015'!B44+'140020'!B44+'140025'!B44+'140030'!B44+'150 005'!B44+'150010'!B44+'150015'!B44+'150020'!B44+'160005'!B44+'170005'!B44</f>
        <v>2000</v>
      </c>
      <c r="C44" s="114" t="n">
        <f aca="false">+'110010'!C44+'110005'!C44+'120005'!C44+'130005'!C44+'140005'!C44+'140010'!C44+'140015'!C44+'140020'!C44+'140025'!C44+'140030'!C44+'150 005'!C44+'150010'!C44+'150015'!C44+'150020'!C44+'160005'!C44+'170005'!C44</f>
        <v>15000</v>
      </c>
      <c r="D44" s="115" t="n">
        <f aca="false">+'110010'!D44+'110005'!D44+'120005'!D44+'130005'!D44+'140005'!D44+'140010'!D44+'140015'!D44+'140020'!D44+'140025'!D44+'140030'!D44+'150 005'!D44+'150010'!D44+'150015'!D44+'150020'!D44+'160005'!D44+'170005'!D44</f>
        <v>-6680</v>
      </c>
      <c r="E44" s="116" t="n">
        <f aca="false">+'110010'!E44+'110005'!E44+'120005'!E44+'130005'!E44+'140005'!E44+'140010'!E44+'140015'!E44+'140020'!E44+'140025'!E44+'140030'!E44+'150 005'!E44+'150010'!E44+'150015'!E44+'150020'!E44+'160005'!E44+'170005'!E44</f>
        <v>8320</v>
      </c>
      <c r="F44" s="117" t="n">
        <f aca="false">+'110010'!F44+'110005'!F44+'120005'!F44+'130005'!F44+'140005'!F44+'140010'!F44+'140015'!F44+'140020'!F44+'140025'!F44+'140030'!F44+'150 005'!F44+'150010'!F44+'150015'!F44+'150020'!F44+'160005'!F44+'170005'!F44</f>
        <v>8819.2</v>
      </c>
      <c r="G44" s="116" t="n">
        <f aca="false">+'110010'!G44+'110005'!G44+'120005'!G44+'130005'!G44+'140005'!G44+'140010'!G44+'140015'!G44+'140020'!G44+'140025'!G44+'140030'!G44+'150 005'!G44+'150010'!G44+'150015'!G44+'150020'!G44+'160005'!G44+'170005'!G44</f>
        <v>9348.352</v>
      </c>
      <c r="H44" s="117" t="n">
        <f aca="false">+'110010'!H44+'110005'!H44+'120005'!H44+'130005'!H44+'140005'!H44+'140010'!H44+'140015'!H44+'140020'!H44+'140025'!H44+'140030'!H44+'150 005'!H44+'150010'!H44+'150015'!H44+'150020'!H44+'160005'!H44+'170005'!H44</f>
        <v>9909.25312</v>
      </c>
    </row>
    <row r="45" s="111" customFormat="true" ht="12.75" hidden="false" customHeight="false" outlineLevel="0" collapsed="false">
      <c r="A45" s="118" t="s">
        <v>100</v>
      </c>
      <c r="B45" s="113" t="n">
        <f aca="false">+'110010'!B45+'110005'!B45+'120005'!B45+'130005'!B45+'140005'!B45+'140010'!B45+'140015'!B45+'140020'!B45+'140025'!B45+'140030'!B45+'150 005'!B45+'150010'!B45+'150015'!B45+'150020'!B45+'160005'!B45+'170005'!B45</f>
        <v>8100</v>
      </c>
      <c r="C45" s="114" t="n">
        <f aca="false">+'110010'!C45+'110005'!C45+'120005'!C45+'130005'!C45+'140005'!C45+'140010'!C45+'140015'!C45+'140020'!C45+'140025'!C45+'140030'!C45+'150 005'!C45+'150010'!C45+'150015'!C45+'150020'!C45+'160005'!C45+'170005'!C45</f>
        <v>45500</v>
      </c>
      <c r="D45" s="115" t="n">
        <f aca="false">+'110010'!D45+'110005'!D45+'120005'!D45+'130005'!D45+'140005'!D45+'140010'!D45+'140015'!D45+'140020'!D45+'140025'!D45+'140030'!D45+'150 005'!D45+'150010'!D45+'150015'!D45+'150020'!D45+'160005'!D45+'170005'!D45</f>
        <v>54500</v>
      </c>
      <c r="E45" s="116" t="n">
        <f aca="false">+'110010'!E45+'110005'!E45+'120005'!E45+'130005'!E45+'140005'!E45+'140010'!E45+'140015'!E45+'140020'!E45+'140025'!E45+'140030'!E45+'150 005'!E45+'150010'!E45+'150015'!E45+'150020'!E45+'160005'!E45+'170005'!E45</f>
        <v>100000</v>
      </c>
      <c r="F45" s="117" t="n">
        <f aca="false">+'110010'!F45+'110005'!F45+'120005'!F45+'130005'!F45+'140005'!F45+'140010'!F45+'140015'!F45+'140020'!F45+'140025'!F45+'140030'!F45+'150 005'!F45+'150010'!F45+'150015'!F45+'150020'!F45+'160005'!F45+'170005'!F45</f>
        <v>227000</v>
      </c>
      <c r="G45" s="116" t="n">
        <f aca="false">+'110010'!G45+'110005'!G45+'120005'!G45+'130005'!G45+'140005'!G45+'140010'!G45+'140015'!G45+'140020'!G45+'140025'!G45+'140030'!G45+'150 005'!G45+'150010'!G45+'150015'!G45+'150020'!G45+'160005'!G45+'170005'!G45</f>
        <v>240620</v>
      </c>
      <c r="H45" s="117" t="n">
        <f aca="false">+'110010'!H45+'110005'!H45+'120005'!H45+'130005'!H45+'140005'!H45+'140010'!H45+'140015'!H45+'140020'!H45+'140025'!H45+'140030'!H45+'150 005'!H45+'150010'!H45+'150015'!H45+'150020'!H45+'160005'!H45+'170005'!H45</f>
        <v>255057.2</v>
      </c>
    </row>
    <row r="46" s="111" customFormat="true" ht="12.75" hidden="false" customHeight="false" outlineLevel="0" collapsed="false">
      <c r="A46" s="118" t="s">
        <v>101</v>
      </c>
      <c r="B46" s="113" t="n">
        <v>500000</v>
      </c>
      <c r="C46" s="114" t="n">
        <f aca="false">+'110010'!C46+'110005'!C46+'120005'!C46+'130005'!C46+'140005'!C46+'140010'!C46+'140015'!C46+'140020'!C46+'140025'!C46+'140030'!C46+'150 005'!C46+'150010'!C46+'150015'!C46+'150020'!C46+'160005'!C46+'170005'!C46</f>
        <v>250000</v>
      </c>
      <c r="D46" s="115" t="n">
        <f aca="false">+'110010'!D46+'110005'!D46+'120005'!D46+'130005'!D46+'140005'!D46+'140010'!D46+'140015'!D46+'140020'!D46+'140025'!D46+'140030'!D46+'150 005'!D46+'150010'!D46+'150015'!D46+'150020'!D46+'160005'!D46+'170005'!D46</f>
        <v>0</v>
      </c>
      <c r="E46" s="116" t="n">
        <f aca="false">+'110010'!E46+'110005'!E46+'120005'!E46+'130005'!E46+'140005'!E46+'140010'!E46+'140015'!E46+'140020'!E46+'140025'!E46+'140030'!E46+'150 005'!E46+'150010'!E46+'150015'!E46+'150020'!E46+'160005'!E46+'170005'!E46</f>
        <v>250000</v>
      </c>
      <c r="F46" s="117" t="n">
        <f aca="false">+'110010'!F46+'110005'!F46+'120005'!F46+'130005'!F46+'140005'!F46+'140010'!F46+'140015'!F46+'140020'!F46+'140025'!F46+'140030'!F46+'150 005'!F46+'150010'!F46+'150015'!F46+'150020'!F46+'160005'!F46+'170005'!F46</f>
        <v>500000</v>
      </c>
      <c r="G46" s="116" t="n">
        <f aca="false">+'110010'!G46+'110005'!G46+'120005'!G46+'130005'!G46+'140005'!G46+'140010'!G46+'140015'!G46+'140020'!G46+'140025'!G46+'140030'!G46+'150 005'!G46+'150010'!G46+'150015'!G46+'150020'!G46+'160005'!G46+'170005'!G46</f>
        <v>530000</v>
      </c>
      <c r="H46" s="117" t="n">
        <f aca="false">+'110010'!H46+'110005'!H46+'120005'!H46+'130005'!H46+'140005'!H46+'140010'!H46+'140015'!H46+'140020'!H46+'140025'!H46+'140030'!H46+'150 005'!H46+'150010'!H46+'150015'!H46+'150020'!H46+'160005'!H46+'170005'!H46</f>
        <v>561800</v>
      </c>
    </row>
    <row r="47" s="111" customFormat="true" ht="12.75" hidden="true" customHeight="false" outlineLevel="0" collapsed="false">
      <c r="A47" s="118" t="s">
        <v>102</v>
      </c>
      <c r="B47" s="113" t="n">
        <f aca="false">+'110010'!B47+'110005'!B47+'120005'!B47+'130005'!B47+'140005'!B47+'140010'!B47+'140015'!B47+'140020'!B47+'140025'!B47+'140030'!B47+'150 005'!B47+'150010'!B47+'150015'!B47+'150020'!B47+'160005'!B47+'170005'!B47</f>
        <v>0</v>
      </c>
      <c r="C47" s="114" t="n">
        <f aca="false">+'110010'!C47+'110005'!C47+'120005'!C47+'130005'!C47+'140005'!C47+'140010'!C47+'140015'!C47+'140020'!C47+'140025'!C47+'140030'!C47+'150 005'!C47+'150010'!C47+'150015'!C47+'150020'!C47+'160005'!C47+'170005'!C47</f>
        <v>0</v>
      </c>
      <c r="D47" s="115" t="n">
        <f aca="false">+'110010'!D47+'110005'!D47+'120005'!D47+'130005'!D47+'140005'!D47+'140010'!D47+'140015'!D47+'140020'!D47+'140025'!D47+'140030'!D47+'150 005'!D47+'150010'!D47+'150015'!D47+'150020'!D47+'160005'!D47+'170005'!D47</f>
        <v>0</v>
      </c>
      <c r="E47" s="116" t="n">
        <f aca="false">+'110010'!E47+'110005'!E47+'120005'!E47+'130005'!E47+'140005'!E47+'140010'!E47+'140015'!E47+'140020'!E47+'140025'!E47+'140030'!E47+'150 005'!E47+'150010'!E47+'150015'!E47+'150020'!E47+'160005'!E47+'170005'!E47</f>
        <v>0</v>
      </c>
      <c r="F47" s="117" t="n">
        <f aca="false">+'110010'!F47+'110005'!F47+'120005'!F47+'130005'!F47+'140005'!F47+'140010'!F47+'140015'!F47+'140020'!F47+'140025'!F47+'140030'!F47+'150 005'!F47+'150010'!F47+'150015'!F47+'150020'!F47+'160005'!F47+'170005'!F47</f>
        <v>0</v>
      </c>
      <c r="G47" s="116" t="n">
        <f aca="false">+'110010'!G47+'110005'!G47+'120005'!G47+'130005'!G47+'140005'!G47+'140010'!G47+'140015'!G47+'140020'!G47+'140025'!G47+'140030'!G47+'150 005'!G47+'150010'!G47+'150015'!G47+'150020'!G47+'160005'!G47+'170005'!G47</f>
        <v>0</v>
      </c>
      <c r="H47" s="117" t="n">
        <f aca="false">+'110010'!H47+'110005'!H47+'120005'!H47+'130005'!H47+'140005'!H47+'140010'!H47+'140015'!H47+'140020'!H47+'140025'!H47+'140030'!H47+'150 005'!H47+'150010'!H47+'150015'!H47+'150020'!H47+'160005'!H47+'170005'!H47</f>
        <v>0</v>
      </c>
    </row>
    <row r="48" s="111" customFormat="true" ht="12.75" hidden="false" customHeight="false" outlineLevel="0" collapsed="false">
      <c r="A48" s="118" t="s">
        <v>103</v>
      </c>
      <c r="B48" s="113" t="n">
        <f aca="false">+'110010'!B48+'110005'!B48+'120005'!B48+'130005'!B48+'140005'!B48+'140010'!B48+'140015'!B48+'140020'!B48+'140025'!B48+'140030'!B48+'150 005'!B48+'150010'!B48+'150015'!B48+'150020'!B48+'160005'!B48+'170005'!B48</f>
        <v>815000</v>
      </c>
      <c r="C48" s="114" t="n">
        <f aca="false">+'110010'!C48+'110005'!C48+'120005'!C48+'130005'!C48+'140005'!C48+'140010'!C48+'140015'!C48+'140020'!C48+'140025'!C48+'140030'!C48+'150 005'!C48+'150010'!C48+'150015'!C48+'150020'!C48+'160005'!C48+'170005'!C48</f>
        <v>925000</v>
      </c>
      <c r="D48" s="115" t="n">
        <f aca="false">+'110010'!D48+'110005'!D48+'120005'!D48+'130005'!D48+'140005'!D48+'140010'!D48+'140015'!D48+'140020'!D48+'140025'!D48+'140030'!D48+'150 005'!D48+'150010'!D48+'150015'!D48+'150020'!D48+'160005'!D48+'170005'!D48</f>
        <v>0</v>
      </c>
      <c r="E48" s="116" t="n">
        <f aca="false">+'110010'!E48+'110005'!E48+'120005'!E48+'130005'!E48+'140005'!E48+'140010'!E48+'140015'!E48+'140020'!E48+'140025'!E48+'140030'!E48+'150 005'!E48+'150010'!E48+'150015'!E48+'150020'!E48+'160005'!E48+'170005'!E48</f>
        <v>925000</v>
      </c>
      <c r="F48" s="117" t="n">
        <f aca="false">+'110010'!F48+'110005'!F48+'120005'!F48+'130005'!F48+'140005'!F48+'140010'!F48+'140015'!F48+'140020'!F48+'140025'!F48+'140030'!F48+'150 005'!F48+'150010'!F48+'150015'!F48+'150020'!F48+'160005'!F48+'170005'!F48</f>
        <v>750000</v>
      </c>
      <c r="G48" s="116" t="n">
        <f aca="false">+'110010'!G48+'110005'!G48+'120005'!G48+'130005'!G48+'140005'!G48+'140010'!G48+'140015'!G48+'140020'!G48+'140025'!G48+'140030'!G48+'150 005'!G48+'150010'!G48+'150015'!G48+'150020'!G48+'160005'!G48+'170005'!G48</f>
        <v>795000</v>
      </c>
      <c r="H48" s="117" t="n">
        <f aca="false">+'110010'!H48+'110005'!H48+'120005'!H48+'130005'!H48+'140005'!H48+'140010'!H48+'140015'!H48+'140020'!H48+'140025'!H48+'140030'!H48+'150 005'!H48+'150010'!H48+'150015'!H48+'150020'!H48+'160005'!H48+'170005'!H48</f>
        <v>842700</v>
      </c>
    </row>
    <row r="49" s="111" customFormat="true" ht="12.75" hidden="false" customHeight="false" outlineLevel="0" collapsed="false">
      <c r="A49" s="118" t="s">
        <v>104</v>
      </c>
      <c r="B49" s="113" t="n">
        <v>38077</v>
      </c>
      <c r="C49" s="114" t="n">
        <f aca="false">+'110010'!C49+'110005'!C49+'120005'!C49+'130005'!C49+'140005'!C49+'140010'!C49+'140015'!C49+'140020'!C49+'140025'!C49+'140030'!C49+'150 005'!C49+'150010'!C49+'150015'!C49+'150020'!C49+'160005'!C49+'170005'!C49</f>
        <v>100000</v>
      </c>
      <c r="D49" s="115" t="n">
        <f aca="false">+'110010'!D49+'110005'!D49+'120005'!D49+'130005'!D49+'140005'!D49+'140010'!D49+'140015'!D49+'140020'!D49+'140025'!D49+'140030'!D49+'150 005'!D49+'150010'!D49+'150015'!D49+'150020'!D49+'160005'!D49+'170005'!D49</f>
        <v>-90000</v>
      </c>
      <c r="E49" s="116" t="n">
        <f aca="false">+'110010'!E49+'110005'!E49+'120005'!E49+'130005'!E49+'140005'!E49+'140010'!E49+'140015'!E49+'140020'!E49+'140025'!E49+'140030'!E49+'150 005'!E49+'150010'!E49+'150015'!E49+'150020'!E49+'160005'!E49+'170005'!E49</f>
        <v>10000</v>
      </c>
      <c r="F49" s="117" t="n">
        <f aca="false">+'110010'!F49+'110005'!F49+'120005'!F49+'130005'!F49+'140005'!F49+'140010'!F49+'140015'!F49+'140020'!F49+'140025'!F49+'140030'!F49+'150 005'!F49+'150010'!F49+'150015'!F49+'150020'!F49+'160005'!F49+'170005'!F49</f>
        <v>32000</v>
      </c>
      <c r="G49" s="116" t="n">
        <f aca="false">+'110010'!G49+'110005'!G49+'120005'!G49+'130005'!G49+'140005'!G49+'140010'!G49+'140015'!G49+'140020'!G49+'140025'!G49+'140030'!G49+'150 005'!G49+'150010'!G49+'150015'!G49+'150020'!G49+'160005'!G49+'170005'!G49</f>
        <v>33920</v>
      </c>
      <c r="H49" s="117" t="n">
        <f aca="false">+'110010'!H49+'110005'!H49+'120005'!H49+'130005'!H49+'140005'!H49+'140010'!H49+'140015'!H49+'140020'!H49+'140025'!H49+'140030'!H49+'150 005'!H49+'150010'!H49+'150015'!H49+'150020'!H49+'160005'!H49+'170005'!H49</f>
        <v>35955.2</v>
      </c>
    </row>
    <row r="50" s="152" customFormat="true" ht="12.75" hidden="true" customHeight="false" outlineLevel="0" collapsed="false">
      <c r="A50" s="118" t="s">
        <v>105</v>
      </c>
      <c r="B50" s="113" t="n">
        <f aca="false">+'110010'!B50+'110005'!B50+'120005'!B50+'130005'!B50+'140005'!B50+'140010'!B50+'140015'!B50+'140020'!B50+'140025'!B50+'140030'!B50+'150 005'!B50+'150010'!B50+'150015'!B50+'150020'!B50+'160005'!B50+'170005'!B50</f>
        <v>0</v>
      </c>
      <c r="C50" s="114" t="n">
        <f aca="false">+'110010'!C50+'110005'!C50+'120005'!C50+'130005'!C50+'140005'!C50+'140010'!C50+'140015'!C50+'140020'!C50+'140025'!C50+'140030'!C50+'150 005'!C50+'150010'!C50+'150015'!C50+'150020'!C50+'160005'!C50+'170005'!C50</f>
        <v>0</v>
      </c>
      <c r="D50" s="115" t="n">
        <f aca="false">+'110010'!D50+'110005'!D50+'120005'!D50+'130005'!D50+'140005'!D50+'140010'!D50+'140015'!D50+'140020'!D50+'140025'!D50+'140030'!D50+'150 005'!D50+'150010'!D50+'150015'!D50+'150020'!D50+'160005'!D50+'170005'!D50</f>
        <v>0</v>
      </c>
      <c r="E50" s="116" t="n">
        <f aca="false">+'110010'!E50+'110005'!E50+'120005'!E50+'130005'!E50+'140005'!E50+'140010'!E50+'140015'!E50+'140020'!E50+'140025'!E50+'140030'!E50+'150 005'!E50+'150010'!E50+'150015'!E50+'150020'!E50+'160005'!E50+'170005'!E50</f>
        <v>0</v>
      </c>
      <c r="F50" s="117" t="n">
        <f aca="false">+'110010'!F50+'110005'!F50+'120005'!F50+'130005'!F50+'140005'!F50+'140010'!F50+'140015'!F50+'140020'!F50+'140025'!F50+'140030'!F50+'150 005'!F50+'150010'!F50+'150015'!F50+'150020'!F50+'160005'!F50+'170005'!F50</f>
        <v>0</v>
      </c>
      <c r="G50" s="116" t="n">
        <f aca="false">+'110010'!G50+'110005'!G50+'120005'!G50+'130005'!G50+'140005'!G50+'140010'!G50+'140015'!G50+'140020'!G50+'140025'!G50+'140030'!G50+'150 005'!G50+'150010'!G50+'150015'!G50+'150020'!G50+'160005'!G50+'170005'!G50</f>
        <v>0</v>
      </c>
      <c r="H50" s="117" t="n">
        <f aca="false">+'110010'!H50+'110005'!H50+'120005'!H50+'130005'!H50+'140005'!H50+'140010'!H50+'140015'!H50+'140020'!H50+'140025'!H50+'140030'!H50+'150 005'!H50+'150010'!H50+'150015'!H50+'150020'!H50+'160005'!H50+'170005'!H50</f>
        <v>0</v>
      </c>
      <c r="I50" s="111"/>
    </row>
    <row r="51" s="111" customFormat="true" ht="12.75" hidden="false" customHeight="false" outlineLevel="0" collapsed="false">
      <c r="A51" s="118" t="s">
        <v>106</v>
      </c>
      <c r="B51" s="113" t="n">
        <f aca="false">+'110010'!B51+'110005'!B51+'120005'!B51+'130005'!B51+'140005'!B51+'140010'!B51+'140015'!B51+'140020'!B51+'140025'!B51+'140030'!B51+'150 005'!B51+'150010'!B51+'150015'!B51+'150020'!B51+'160005'!B51+'170005'!B51</f>
        <v>223174</v>
      </c>
      <c r="C51" s="114" t="n">
        <f aca="false">+'110010'!C51+'110005'!C51+'120005'!C51+'130005'!C51+'140005'!C51+'140010'!C51+'140015'!C51+'140020'!C51+'140025'!C51+'140030'!C51+'150 005'!C51+'150010'!C51+'150015'!C51+'150020'!C51+'160005'!C51+'170005'!C51</f>
        <v>1000000</v>
      </c>
      <c r="D51" s="115" t="n">
        <f aca="false">+'110010'!D51+'110005'!D51+'120005'!D51+'130005'!D51+'140005'!D51+'140010'!D51+'140015'!D51+'140020'!D51+'140025'!D51+'140030'!D51+'150 005'!D51+'150010'!D51+'150015'!D51+'150020'!D51+'160005'!D51+'170005'!D51</f>
        <v>-300000</v>
      </c>
      <c r="E51" s="116" t="n">
        <f aca="false">+'110010'!E51+'110005'!E51+'120005'!E51+'130005'!E51+'140005'!E51+'140010'!E51+'140015'!E51+'140020'!E51+'140025'!E51+'140030'!E51+'150 005'!E51+'150010'!E51+'150015'!E51+'150020'!E51+'160005'!E51+'170005'!E51</f>
        <v>700000</v>
      </c>
      <c r="F51" s="117" t="n">
        <f aca="false">+'110010'!F51+'110005'!F51+'120005'!F51+'130005'!F51+'140005'!F51+'140010'!F51+'140015'!F51+'140020'!F51+'140025'!F51+'140030'!F51+'150 005'!F51+'150010'!F51+'150015'!F51+'150020'!F51+'160005'!F51+'170005'!F51</f>
        <v>0</v>
      </c>
      <c r="G51" s="116" t="n">
        <f aca="false">+'110010'!G51+'110005'!G51+'120005'!G51+'130005'!G51+'140005'!G51+'140010'!G51+'140015'!G51+'140020'!G51+'140025'!G51+'140030'!G51+'150 005'!G51+'150010'!G51+'150015'!G51+'150020'!G51+'160005'!G51+'170005'!G51</f>
        <v>0</v>
      </c>
      <c r="H51" s="117" t="n">
        <f aca="false">+'110010'!H51+'110005'!H51+'120005'!H51+'130005'!H51+'140005'!H51+'140010'!H51+'140015'!H51+'140020'!H51+'140025'!H51+'140030'!H51+'150 005'!H51+'150010'!H51+'150015'!H51+'150020'!H51+'160005'!H51+'170005'!H51</f>
        <v>0</v>
      </c>
    </row>
    <row r="52" s="152" customFormat="true" ht="12.75" hidden="true" customHeight="false" outlineLevel="0" collapsed="false">
      <c r="A52" s="118" t="s">
        <v>107</v>
      </c>
      <c r="B52" s="113" t="n">
        <f aca="false">+'110010'!B52+'110005'!B52+'120005'!B52+'130005'!B52+'140005'!B52+'140010'!B52+'140015'!B52+'140020'!B52+'140025'!B52+'140030'!B52+'150 005'!B52+'150010'!B52+'150015'!B52+'150020'!B52+'160005'!B52+'170005'!B52</f>
        <v>0</v>
      </c>
      <c r="C52" s="114" t="n">
        <f aca="false">+'110010'!C52+'110005'!C52+'120005'!C52+'130005'!C52+'140005'!C52+'140010'!C52+'140015'!C52+'140020'!C52+'140025'!C52+'140030'!C52+'150 005'!C52+'150010'!C52+'150015'!C52+'150020'!C52+'160005'!C52+'170005'!C52</f>
        <v>0</v>
      </c>
      <c r="D52" s="115" t="n">
        <f aca="false">+'110010'!D52+'110005'!D52+'120005'!D52+'130005'!D52+'140005'!D52+'140010'!D52+'140015'!D52+'140020'!D52+'140025'!D52+'140030'!D52+'150 005'!D52+'150010'!D52+'150015'!D52+'150020'!D52+'160005'!D52+'170005'!D52</f>
        <v>0</v>
      </c>
      <c r="E52" s="116" t="n">
        <f aca="false">+'110010'!E52+'110005'!E52+'120005'!E52+'130005'!E52+'140005'!E52+'140010'!E52+'140015'!E52+'140020'!E52+'140025'!E52+'140030'!E52+'150 005'!E52+'150010'!E52+'150015'!E52+'150020'!E52+'160005'!E52+'170005'!E52</f>
        <v>0</v>
      </c>
      <c r="F52" s="117" t="n">
        <f aca="false">+'110010'!F52+'110005'!F52+'120005'!F52+'130005'!F52+'140005'!F52+'140010'!F52+'140015'!F52+'140020'!F52+'140025'!F52+'140030'!F52+'150 005'!F52+'150010'!F52+'150015'!F52+'150020'!F52+'160005'!F52+'170005'!F52</f>
        <v>0</v>
      </c>
      <c r="G52" s="116" t="n">
        <f aca="false">+'110010'!G52+'110005'!G52+'120005'!G52+'130005'!G52+'140005'!G52+'140010'!G52+'140015'!G52+'140020'!G52+'140025'!G52+'140030'!G52+'150 005'!G52+'150010'!G52+'150015'!G52+'150020'!G52+'160005'!G52+'170005'!G52</f>
        <v>0</v>
      </c>
      <c r="H52" s="117" t="n">
        <f aca="false">+'110010'!H52+'110005'!H52+'120005'!H52+'130005'!H52+'140005'!H52+'140010'!H52+'140015'!H52+'140020'!H52+'140025'!H52+'140030'!H52+'150 005'!H52+'150010'!H52+'150015'!H52+'150020'!H52+'160005'!H52+'170005'!H52</f>
        <v>0</v>
      </c>
      <c r="I52" s="111"/>
    </row>
    <row r="53" s="111" customFormat="true" ht="12.75" hidden="false" customHeight="false" outlineLevel="0" collapsed="false">
      <c r="A53" s="118" t="s">
        <v>108</v>
      </c>
      <c r="B53" s="113" t="n">
        <v>277987</v>
      </c>
      <c r="C53" s="114" t="n">
        <f aca="false">+'110010'!C53+'110005'!C53+'120005'!C53+'130005'!C53+'140005'!C53+'140010'!C53+'140015'!C53+'140020'!C53+'140025'!C53+'140030'!C53+'150 005'!C53+'150010'!C53+'150015'!C53+'150020'!C53+'160005'!C53+'170005'!C53</f>
        <v>0</v>
      </c>
      <c r="D53" s="115" t="n">
        <f aca="false">+'110010'!D53+'110005'!D53+'120005'!D53+'130005'!D53+'140005'!D53+'140010'!D53+'140015'!D53+'140020'!D53+'140025'!D53+'140030'!D53+'150 005'!D53+'150010'!D53+'150015'!D53+'150020'!D53+'160005'!D53+'170005'!D53</f>
        <v>4000</v>
      </c>
      <c r="E53" s="116" t="n">
        <f aca="false">+'110010'!E53+'110005'!E53+'120005'!E53+'130005'!E53+'140005'!E53+'140010'!E53+'140015'!E53+'140020'!E53+'140025'!E53+'140030'!E53+'150 005'!E53+'150010'!E53+'150015'!E53+'150020'!E53+'160005'!E53+'170005'!E53</f>
        <v>4000</v>
      </c>
      <c r="F53" s="117" t="n">
        <f aca="false">+'110010'!F53+'110005'!F53+'120005'!F53+'130005'!F53+'140005'!F53+'140010'!F53+'140015'!F53+'140020'!F53+'140025'!F53+'140030'!F53+'150 005'!F53+'150010'!F53+'150015'!F53+'150020'!F53+'160005'!F53+'170005'!F53</f>
        <v>5000</v>
      </c>
      <c r="G53" s="116" t="n">
        <f aca="false">+'110010'!G53+'110005'!G53+'120005'!G53+'130005'!G53+'140005'!G53+'140010'!G53+'140015'!G53+'140020'!G53+'140025'!G53+'140030'!G53+'150 005'!G53+'150010'!G53+'150015'!G53+'150020'!G53+'160005'!G53+'170005'!G53</f>
        <v>5300</v>
      </c>
      <c r="H53" s="117" t="n">
        <f aca="false">+'110010'!H53+'110005'!H53+'120005'!H53+'130005'!H53+'140005'!H53+'140010'!H53+'140015'!H53+'140020'!H53+'140025'!H53+'140030'!H53+'150 005'!H53+'150010'!H53+'150015'!H53+'150020'!H53+'160005'!H53+'170005'!H53</f>
        <v>5618</v>
      </c>
    </row>
    <row r="54" s="111" customFormat="true" ht="12.75" hidden="false" customHeight="false" outlineLevel="0" collapsed="false">
      <c r="A54" s="118" t="s">
        <v>109</v>
      </c>
      <c r="B54" s="113" t="n">
        <f aca="false">+'110010'!B54+'110005'!B54+'120005'!B54+'130005'!B54+'140005'!B54+'140010'!B54+'140015'!B54+'140020'!B54+'140025'!B54+'140030'!B54+'150 005'!B54+'150010'!B54+'150015'!B54+'150020'!B54+'160005'!B54+'170005'!B54</f>
        <v>560967</v>
      </c>
      <c r="C54" s="114" t="n">
        <f aca="false">+'110010'!C54+'110005'!C54+'120005'!C54+'130005'!C54+'140005'!C54+'140010'!C54+'140015'!C54+'140020'!C54+'140025'!C54+'140030'!C54+'150 005'!C54+'150010'!C54+'150015'!C54+'150020'!C54+'160005'!C54+'170005'!C54</f>
        <v>890000</v>
      </c>
      <c r="D54" s="115" t="n">
        <f aca="false">+'110010'!D54+'110005'!D54+'120005'!D54+'130005'!D54+'140005'!D54+'140010'!D54+'140015'!D54+'140020'!D54+'140025'!D54+'140030'!D54+'150 005'!D54+'150010'!D54+'150015'!D54+'150020'!D54+'160005'!D54+'170005'!D54</f>
        <v>-500000</v>
      </c>
      <c r="E54" s="116" t="n">
        <f aca="false">+'110010'!E54+'110005'!E54+'120005'!E54+'130005'!E54+'140005'!E54+'140010'!E54+'140015'!E54+'140020'!E54+'140025'!E54+'140030'!E54+'150 005'!E54+'150010'!E54+'150015'!E54+'150020'!E54+'160005'!E54+'170005'!E54</f>
        <v>390000</v>
      </c>
      <c r="F54" s="117" t="n">
        <f aca="false">+'110010'!F54+'110005'!F54+'120005'!F54+'130005'!F54+'140005'!F54+'140010'!F54+'140015'!F54+'140020'!F54+'140025'!F54+'140030'!F54+'150 005'!F54+'150010'!F54+'150015'!F54+'150020'!F54+'160005'!F54+'170005'!F54</f>
        <v>6900000</v>
      </c>
      <c r="G54" s="116" t="n">
        <f aca="false">+'110010'!G54+'110005'!G54+'120005'!G54+'130005'!G54+'140005'!G54+'140010'!G54+'140015'!G54+'140020'!G54+'140025'!G54+'140030'!G54+'150 005'!G54+'150010'!G54+'150015'!G54+'150020'!G54+'160005'!G54+'170005'!G54</f>
        <v>0</v>
      </c>
      <c r="H54" s="117" t="n">
        <f aca="false">+'110010'!H54+'110005'!H54+'120005'!H54+'130005'!H54+'140005'!H54+'140010'!H54+'140015'!H54+'140020'!H54+'140025'!H54+'140030'!H54+'150 005'!H54+'150010'!H54+'150015'!H54+'150020'!H54+'160005'!H54+'170005'!H54</f>
        <v>0</v>
      </c>
    </row>
    <row r="55" s="111" customFormat="true" ht="12.75" hidden="false" customHeight="false" outlineLevel="0" collapsed="false">
      <c r="A55" s="118" t="s">
        <v>110</v>
      </c>
      <c r="B55" s="113" t="n">
        <f aca="false">4073926+423750</f>
        <v>4497676</v>
      </c>
      <c r="C55" s="114" t="n">
        <f aca="false">+'110010'!C55+'110005'!C55+'120005'!C55+'130005'!C55+'140005'!C55+'140010'!C55+'140015'!C55+'140020'!C55+'140025'!C55+'140030'!C55+'150 005'!C55+'150010'!C55+'150015'!C55+'150020'!C55+'160005'!C55+'170005'!C55</f>
        <v>508750</v>
      </c>
      <c r="D55" s="115" t="n">
        <f aca="false">+'110010'!D55+'110005'!D55+'120005'!D55+'130005'!D55+'140005'!D55+'140010'!D55+'140015'!D55+'140020'!D55+'140025'!D55+'140030'!D55+'150 005'!D55+'150010'!D55+'150015'!D55+'150020'!D55+'160005'!D55+'170005'!D55</f>
        <v>-508750</v>
      </c>
      <c r="E55" s="116" t="n">
        <f aca="false">+'110010'!E55+'110005'!E55+'120005'!E55+'130005'!E55+'140005'!E55+'140010'!E55+'140015'!E55+'140020'!E55+'140025'!E55+'140030'!E55+'150 005'!E55+'150010'!E55+'150015'!E55+'150020'!E55+'160005'!E55+'170005'!E55</f>
        <v>0</v>
      </c>
      <c r="F55" s="117" t="n">
        <f aca="false">+'110010'!F55+'110005'!F55+'120005'!F55+'130005'!F55+'140005'!F55+'140010'!F55+'140015'!F55+'140020'!F55+'140025'!F55+'140030'!F55+'150 005'!F55+'150010'!F55+'150015'!F55+'150020'!F55+'160005'!F55+'170005'!F55</f>
        <v>136878</v>
      </c>
      <c r="G55" s="116" t="n">
        <f aca="false">+'110010'!G55+'110005'!G55+'120005'!G55+'130005'!G55+'140005'!G55+'140010'!G55+'140015'!G55+'140020'!G55+'140025'!G55+'140030'!G55+'150 005'!G55+'150010'!G55+'150015'!G55+'150020'!G55+'160005'!G55+'170005'!G55</f>
        <v>145090.68</v>
      </c>
      <c r="H55" s="117" t="n">
        <f aca="false">+'110010'!H55+'110005'!H55+'120005'!H55+'130005'!H55+'140005'!H55+'140010'!H55+'140015'!H55+'140020'!H55+'140025'!H55+'140030'!H55+'150 005'!H55+'150010'!H55+'150015'!H55+'150020'!H55+'160005'!H55+'170005'!H55</f>
        <v>153796.1208</v>
      </c>
    </row>
    <row r="56" s="111" customFormat="true" ht="12.75" hidden="false" customHeight="false" outlineLevel="0" collapsed="false">
      <c r="A56" s="118" t="s">
        <v>111</v>
      </c>
      <c r="B56" s="113"/>
      <c r="C56" s="114" t="n">
        <f aca="false">+'110010'!C56+'110005'!C56+'120005'!C56+'130005'!C56+'140005'!C56+'140010'!C56+'140015'!C56+'140020'!C56+'140025'!C56+'140030'!C56+'150 005'!C56+'150010'!C56+'150015'!C56+'150020'!C56+'160005'!C56+'170005'!C56</f>
        <v>0</v>
      </c>
      <c r="D56" s="115" t="n">
        <f aca="false">+'110010'!D56+'110005'!D56+'120005'!D56+'130005'!D56+'140005'!D56+'140010'!D56+'140015'!D56+'140020'!D56+'140025'!D56+'140030'!D56+'150 005'!D56+'150010'!D56+'150015'!D56+'150020'!D56+'160005'!D56+'170005'!D56</f>
        <v>0</v>
      </c>
      <c r="E56" s="116" t="n">
        <f aca="false">+'110010'!E56+'110005'!E56+'120005'!E56+'130005'!E56+'140005'!E56+'140010'!E56+'140015'!E56+'140020'!E56+'140025'!E56+'140030'!E56+'150 005'!E56+'150010'!E56+'150015'!E56+'150020'!E56+'160005'!E56+'170005'!E56</f>
        <v>0</v>
      </c>
      <c r="F56" s="117" t="n">
        <f aca="false">+'110010'!F56+'110005'!F56+'120005'!F56+'130005'!F56+'140005'!F56+'140010'!F56+'140015'!F56+'140020'!F56+'140025'!F56+'140030'!F56+'150 005'!F56+'150010'!F56+'150015'!F56+'150020'!F56+'160005'!F56+'170005'!F56</f>
        <v>100000</v>
      </c>
      <c r="G56" s="116" t="n">
        <f aca="false">+'110010'!G56+'110005'!G56+'120005'!G56+'130005'!G56+'140005'!G56+'140010'!G56+'140015'!G56+'140020'!G56+'140025'!G56+'140030'!G56+'150 005'!G56+'150010'!G56+'150015'!G56+'150020'!G56+'160005'!G56+'170005'!G56</f>
        <v>200000</v>
      </c>
      <c r="H56" s="117" t="n">
        <f aca="false">+'110010'!H56+'110005'!H56+'120005'!H56+'130005'!H56+'140005'!H56+'140010'!H56+'140015'!H56+'140020'!H56+'140025'!H56+'140030'!H56+'150 005'!H56+'150010'!H56+'150015'!H56+'150020'!H56+'160005'!H56+'170005'!H56</f>
        <v>500000</v>
      </c>
    </row>
    <row r="57" s="111" customFormat="true" ht="12.75" hidden="false" customHeight="false" outlineLevel="0" collapsed="false">
      <c r="A57" s="118" t="s">
        <v>112</v>
      </c>
      <c r="B57" s="113" t="n">
        <f aca="false">+'110010'!B57+'110005'!B57+'120005'!B57+'130005'!B57+'140005'!B57+'140010'!B57+'140015'!B57+'140020'!B57+'140025'!B57+'140030'!B57+'150 005'!B57+'150010'!B57+'150015'!B57+'150020'!B57+'160005'!B57+'170005'!B57</f>
        <v>300000</v>
      </c>
      <c r="C57" s="114" t="n">
        <f aca="false">+'110010'!C57+'110005'!C57+'120005'!C57+'130005'!C57+'140005'!C57+'140010'!C57+'140015'!C57+'140020'!C57+'140025'!C57+'140030'!C57+'150 005'!C57+'150010'!C57+'150015'!C57+'150020'!C57+'160005'!C57+'170005'!C57</f>
        <v>0</v>
      </c>
      <c r="D57" s="115" t="n">
        <f aca="false">+'110010'!D57+'110005'!D57+'120005'!D57+'130005'!D57+'140005'!D57+'140010'!D57+'140015'!D57+'140020'!D57+'140025'!D57+'140030'!D57+'150 005'!D57+'150010'!D57+'150015'!D57+'150020'!D57+'160005'!D57+'170005'!D57</f>
        <v>0</v>
      </c>
      <c r="E57" s="116" t="n">
        <f aca="false">+'110010'!E57+'110005'!E57+'120005'!E57+'130005'!E57+'140005'!E57+'140010'!E57+'140015'!E57+'140020'!E57+'140025'!E57+'140030'!E57+'150 005'!E57+'150010'!E57+'150015'!E57+'150020'!E57+'160005'!E57+'170005'!E57</f>
        <v>0</v>
      </c>
      <c r="F57" s="117" t="n">
        <f aca="false">+'110010'!F57+'110005'!F57+'120005'!F57+'130005'!F57+'140005'!F57+'140010'!F57+'140015'!F57+'140020'!F57+'140025'!F57+'140030'!F57+'150 005'!F57+'150010'!F57+'150015'!F57+'150020'!F57+'160005'!F57+'170005'!F57</f>
        <v>400000</v>
      </c>
      <c r="G57" s="116" t="n">
        <f aca="false">+'110010'!G57+'110005'!G57+'120005'!G57+'130005'!G57+'140005'!G57+'140010'!G57+'140015'!G57+'140020'!G57+'140025'!G57+'140030'!G57+'150 005'!G57+'150010'!G57+'150015'!G57+'150020'!G57+'160005'!G57+'170005'!G57</f>
        <v>424000</v>
      </c>
      <c r="H57" s="117" t="n">
        <f aca="false">+'110010'!H57+'110005'!H57+'120005'!H57+'130005'!H57+'140005'!H57+'140010'!H57+'140015'!H57+'140020'!H57+'140025'!H57+'140030'!H57+'150 005'!H57+'150010'!H57+'150015'!H57+'150020'!H57+'160005'!H57+'170005'!H57</f>
        <v>449440</v>
      </c>
    </row>
    <row r="58" s="111" customFormat="true" ht="12.75" hidden="false" customHeight="false" outlineLevel="0" collapsed="false">
      <c r="A58" s="118" t="s">
        <v>113</v>
      </c>
      <c r="B58" s="113" t="n">
        <f aca="false">+'110010'!B58+'110005'!B58+'120005'!B58+'130005'!B58+'140005'!B58+'140010'!B58+'140015'!B58+'140020'!B58+'140025'!B58+'140030'!B58+'150 005'!B58+'150010'!B58+'150015'!B58+'150020'!B58+'160005'!B58+'170005'!B58</f>
        <v>69500</v>
      </c>
      <c r="C58" s="114" t="n">
        <f aca="false">+'110010'!C58+'110005'!C58+'120005'!C58+'130005'!C58+'140005'!C58+'140010'!C58+'140015'!C58+'140020'!C58+'140025'!C58+'140030'!C58+'150 005'!C58+'150010'!C58+'150015'!C58+'150020'!C58+'160005'!C58+'170005'!C58</f>
        <v>130000</v>
      </c>
      <c r="D58" s="115" t="n">
        <f aca="false">+'110010'!D58+'110005'!D58+'120005'!D58+'130005'!D58+'140005'!D58+'140010'!D58+'140015'!D58+'140020'!D58+'140025'!D58+'140030'!D58+'150 005'!D58+'150010'!D58+'150015'!D58+'150020'!D58+'160005'!D58+'170005'!D58</f>
        <v>-90000</v>
      </c>
      <c r="E58" s="116" t="n">
        <f aca="false">+'110010'!E58+'110005'!E58+'120005'!E58+'130005'!E58+'140005'!E58+'140010'!E58+'140015'!E58+'140020'!E58+'140025'!E58+'140030'!E58+'150 005'!E58+'150010'!E58+'150015'!E58+'150020'!E58+'160005'!E58+'170005'!E58</f>
        <v>40000</v>
      </c>
      <c r="F58" s="117" t="n">
        <f aca="false">+'110010'!F58+'110005'!F58+'120005'!F58+'130005'!F58+'140005'!F58+'140010'!F58+'140015'!F58+'140020'!F58+'140025'!F58+'140030'!F58+'150 005'!F58+'150010'!F58+'150015'!F58+'150020'!F58+'160005'!F58+'170005'!F58</f>
        <v>115600</v>
      </c>
      <c r="G58" s="116" t="n">
        <f aca="false">+'110010'!G58+'110005'!G58+'120005'!G58+'130005'!G58+'140005'!G58+'140010'!G58+'140015'!G58+'140020'!G58+'140025'!G58+'140030'!G58+'150 005'!G58+'150010'!G58+'150015'!G58+'150020'!G58+'160005'!G58+'170005'!G58</f>
        <v>122536</v>
      </c>
      <c r="H58" s="117" t="n">
        <f aca="false">+'110010'!H58+'110005'!H58+'120005'!H58+'130005'!H58+'140005'!H58+'140010'!H58+'140015'!H58+'140020'!H58+'140025'!H58+'140030'!H58+'150 005'!H58+'150010'!H58+'150015'!H58+'150020'!H58+'160005'!H58+'170005'!H58</f>
        <v>129888.16</v>
      </c>
    </row>
    <row r="59" s="111" customFormat="true" ht="12.75" hidden="false" customHeight="false" outlineLevel="0" collapsed="false">
      <c r="A59" s="118" t="s">
        <v>114</v>
      </c>
      <c r="B59" s="113" t="n">
        <v>660182</v>
      </c>
      <c r="C59" s="114" t="n">
        <f aca="false">+'110010'!C59+'110005'!C59+'120005'!C59+'130005'!C59+'140005'!C59+'140010'!C59+'140015'!C59+'140020'!C59+'140025'!C59+'140030'!C59+'150 005'!C59+'150010'!C59+'150015'!C59+'150020'!C59+'160005'!C59+'170005'!C59</f>
        <v>810000</v>
      </c>
      <c r="D59" s="115" t="n">
        <f aca="false">+'110010'!D59+'110005'!D59+'120005'!D59+'130005'!D59+'140005'!D59+'140010'!D59+'140015'!D59+'140020'!D59+'140025'!D59+'140030'!D59+'150 005'!D59+'150010'!D59+'150015'!D59+'150020'!D59+'160005'!D59+'170005'!D59</f>
        <v>-69770</v>
      </c>
      <c r="E59" s="116" t="n">
        <f aca="false">+'110010'!E59+'110005'!E59+'120005'!E59+'130005'!E59+'140005'!E59+'140010'!E59+'140015'!E59+'140020'!E59+'140025'!E59+'140030'!E59+'150 005'!E59+'150010'!E59+'150015'!E59+'150020'!E59+'160005'!E59+'170005'!E59</f>
        <v>740230</v>
      </c>
      <c r="F59" s="117" t="n">
        <f aca="false">+'110010'!F59+'110005'!F59+'120005'!F59+'130005'!F59+'140005'!F59+'140010'!F59+'140015'!F59+'140020'!F59+'140025'!F59+'140030'!F59+'150 005'!F59+'150010'!F59+'150015'!F59+'150020'!F59+'160005'!F59+'170005'!F59</f>
        <v>1007400</v>
      </c>
      <c r="G59" s="116" t="n">
        <f aca="false">+'110010'!G59+'110005'!G59+'120005'!G59+'130005'!G59+'140005'!G59+'140010'!G59+'140015'!G59+'140020'!G59+'140025'!G59+'140030'!G59+'150 005'!G59+'150010'!G59+'150015'!G59+'150020'!G59+'160005'!G59+'170005'!G59</f>
        <v>1067844</v>
      </c>
      <c r="H59" s="117" t="n">
        <f aca="false">+'110010'!H59+'110005'!H59+'120005'!H59+'130005'!H59+'140005'!H59+'140010'!H59+'140015'!H59+'140020'!H59+'140025'!H59+'140030'!H59+'150 005'!H59+'150010'!H59+'150015'!H59+'150020'!H59+'160005'!H59+'170005'!H59</f>
        <v>1131914.64</v>
      </c>
    </row>
    <row r="60" s="111" customFormat="true" ht="12.75" hidden="true" customHeight="false" outlineLevel="0" collapsed="false">
      <c r="A60" s="118" t="s">
        <v>115</v>
      </c>
      <c r="B60" s="113" t="n">
        <f aca="false">+'110010'!B60+'110005'!B60+'120005'!B60+'130005'!B60+'140005'!B60+'140010'!B60+'140015'!B60+'140020'!B60+'140025'!B60+'140030'!B60+'150 005'!B60+'150010'!B60+'150015'!B60+'150020'!B60+'160005'!B60+'170005'!B60</f>
        <v>0</v>
      </c>
      <c r="C60" s="114" t="n">
        <f aca="false">+'110010'!C60+'110005'!C60+'120005'!C60+'130005'!C60+'140005'!C60+'140010'!C60+'140015'!C60+'140020'!C60+'140025'!C60+'140030'!C60+'150 005'!C60+'150010'!C60+'150015'!C60+'150020'!C60+'160005'!C60+'170005'!C60</f>
        <v>0</v>
      </c>
      <c r="D60" s="115" t="n">
        <f aca="false">+'110010'!D60+'110005'!D60+'120005'!D60+'130005'!D60+'140005'!D60+'140010'!D60+'140015'!D60+'140020'!D60+'140025'!D60+'140030'!D60+'150 005'!D60+'150010'!D60+'150015'!D60+'150020'!D60+'160005'!D60+'170005'!D60</f>
        <v>0</v>
      </c>
      <c r="E60" s="116" t="n">
        <f aca="false">+'110010'!E60+'110005'!E60+'120005'!E60+'130005'!E60+'140005'!E60+'140010'!E60+'140015'!E60+'140020'!E60+'140025'!E60+'140030'!E60+'150 005'!E60+'150010'!E60+'150015'!E60+'150020'!E60+'160005'!E60+'170005'!E60</f>
        <v>0</v>
      </c>
      <c r="F60" s="117" t="n">
        <f aca="false">+'110010'!F60+'110005'!F60+'120005'!F60+'130005'!F60+'140005'!F60+'140010'!F60+'140015'!F60+'140020'!F60+'140025'!F60+'140030'!F60+'150 005'!F60+'150010'!F60+'150015'!F60+'150020'!F60+'160005'!F60+'170005'!F60</f>
        <v>0</v>
      </c>
      <c r="G60" s="116" t="n">
        <f aca="false">+'110010'!G60+'110005'!G60+'120005'!G60+'130005'!G60+'140005'!G60+'140010'!G60+'140015'!G60+'140020'!G60+'140025'!G60+'140030'!G60+'150 005'!G60+'150010'!G60+'150015'!G60+'150020'!G60+'160005'!G60+'170005'!G60</f>
        <v>0</v>
      </c>
      <c r="H60" s="117" t="n">
        <f aca="false">+'110010'!H60+'110005'!H60+'120005'!H60+'130005'!H60+'140005'!H60+'140010'!H60+'140015'!H60+'140020'!H60+'140025'!H60+'140030'!H60+'150 005'!H60+'150010'!H60+'150015'!H60+'150020'!H60+'160005'!H60+'170005'!H60</f>
        <v>0</v>
      </c>
    </row>
    <row r="61" s="111" customFormat="true" ht="12.75" hidden="false" customHeight="false" outlineLevel="0" collapsed="false">
      <c r="A61" s="120" t="s">
        <v>116</v>
      </c>
      <c r="B61" s="113"/>
      <c r="C61" s="114" t="n">
        <f aca="false">+'110010'!C61+'110005'!C61+'120005'!C61+'130005'!C61+'140005'!C61+'140010'!C61+'140015'!C61+'140020'!C61+'140025'!C61+'140030'!C61+'150 005'!C61+'150010'!C61+'150015'!C61+'150020'!C61+'160005'!C61+'170005'!C61</f>
        <v>4200000</v>
      </c>
      <c r="D61" s="115" t="n">
        <f aca="false">+'110010'!D61+'110005'!D61+'120005'!D61+'130005'!D61+'140005'!D61+'140010'!D61+'140015'!D61+'140020'!D61+'140025'!D61+'140030'!D61+'150 005'!D61+'150010'!D61+'150015'!D61+'150020'!D61+'160005'!D61+'170005'!D61</f>
        <v>-1105000</v>
      </c>
      <c r="E61" s="116" t="n">
        <f aca="false">+'110010'!E61+'110005'!E61+'120005'!E61+'130005'!E61+'140005'!E61+'140010'!E61+'140015'!E61+'140020'!E61+'140025'!E61+'140030'!E61+'150 005'!E61+'150010'!E61+'150015'!E61+'150020'!E61+'160005'!E61+'170005'!E61</f>
        <v>3095000</v>
      </c>
      <c r="F61" s="117" t="n">
        <f aca="false">+'110010'!F61+'110005'!F61+'120005'!F61+'130005'!F61+'140005'!F61+'140010'!F61+'140015'!F61+'140020'!F61+'140025'!F61+'140030'!F61+'150 005'!F61+'150010'!F61+'150015'!F61+'150020'!F61+'160005'!F61+'170005'!F61</f>
        <v>4080000</v>
      </c>
      <c r="G61" s="116" t="n">
        <f aca="false">+'110010'!G61+'110005'!G61+'120005'!G61+'130005'!G61+'140005'!G61+'140010'!G61+'140015'!G61+'140020'!G61+'140025'!G61+'140030'!G61+'150 005'!G61+'150010'!G61+'150015'!G61+'150020'!G61+'160005'!G61+'170005'!G61</f>
        <v>4324800</v>
      </c>
      <c r="H61" s="117" t="n">
        <f aca="false">+'110010'!H61+'110005'!H61+'120005'!H61+'130005'!H61+'140005'!H61+'140010'!H61+'140015'!H61+'140020'!H61+'140025'!H61+'140030'!H61+'150 005'!H61+'150010'!H61+'150015'!H61+'150020'!H61+'160005'!H61+'170005'!H61</f>
        <v>4584288</v>
      </c>
    </row>
    <row r="62" s="111" customFormat="true" ht="12.75" hidden="false" customHeight="false" outlineLevel="0" collapsed="false">
      <c r="A62" s="118" t="s">
        <v>117</v>
      </c>
      <c r="B62" s="113" t="n">
        <v>80423</v>
      </c>
      <c r="C62" s="114" t="n">
        <f aca="false">+'110010'!C62+'110005'!C62+'120005'!C62+'130005'!C62+'140005'!C62+'140010'!C62+'140015'!C62+'140020'!C62+'140025'!C62+'140030'!C62+'150 005'!C62+'150010'!C62+'150015'!C62+'150020'!C62+'160005'!C62+'170005'!C62</f>
        <v>180000</v>
      </c>
      <c r="D62" s="115" t="n">
        <f aca="false">+'110010'!D62+'110005'!D62+'120005'!D62+'130005'!D62+'140005'!D62+'140010'!D62+'140015'!D62+'140020'!D62+'140025'!D62+'140030'!D62+'150 005'!D62+'150010'!D62+'150015'!D62+'150020'!D62+'160005'!D62+'170005'!D62</f>
        <v>-60000</v>
      </c>
      <c r="E62" s="116" t="n">
        <f aca="false">+'110010'!E62+'110005'!E62+'120005'!E62+'130005'!E62+'140005'!E62+'140010'!E62+'140015'!E62+'140020'!E62+'140025'!E62+'140030'!E62+'150 005'!E62+'150010'!E62+'150015'!E62+'150020'!E62+'160005'!E62+'170005'!E62</f>
        <v>120000</v>
      </c>
      <c r="F62" s="117" t="n">
        <f aca="false">+'110010'!F62+'110005'!F62+'120005'!F62+'130005'!F62+'140005'!F62+'140010'!F62+'140015'!F62+'140020'!F62+'140025'!F62+'140030'!F62+'150 005'!F62+'150010'!F62+'150015'!F62+'150020'!F62+'160005'!F62+'170005'!F62</f>
        <v>218600</v>
      </c>
      <c r="G62" s="116" t="n">
        <f aca="false">+'110010'!G62+'110005'!G62+'120005'!G62+'130005'!G62+'140005'!G62+'140010'!G62+'140015'!G62+'140020'!G62+'140025'!G62+'140030'!G62+'150 005'!G62+'150010'!G62+'150015'!G62+'150020'!G62+'160005'!G62+'170005'!G62</f>
        <v>231716</v>
      </c>
      <c r="H62" s="117" t="n">
        <f aca="false">+'110010'!H62+'110005'!H62+'120005'!H62+'130005'!H62+'140005'!H62+'140010'!H62+'140015'!H62+'140020'!H62+'140025'!H62+'140030'!H62+'150 005'!H62+'150010'!H62+'150015'!H62+'150020'!H62+'160005'!H62+'170005'!H62</f>
        <v>245618.96</v>
      </c>
    </row>
    <row r="63" s="111" customFormat="true" ht="12.75" hidden="false" customHeight="false" outlineLevel="0" collapsed="false">
      <c r="A63" s="118" t="s">
        <v>118</v>
      </c>
      <c r="B63" s="113" t="n">
        <v>175000</v>
      </c>
      <c r="C63" s="114" t="n">
        <f aca="false">+'110010'!C63+'110005'!C63+'120005'!C63+'130005'!C63+'140005'!C63+'140010'!C63+'140015'!C63+'140020'!C63+'140025'!C63+'140030'!C63+'150 005'!C63+'150010'!C63+'150015'!C63+'150020'!C63+'160005'!C63+'170005'!C63</f>
        <v>0</v>
      </c>
      <c r="D63" s="115" t="n">
        <f aca="false">+'110010'!D63+'110005'!D63+'120005'!D63+'130005'!D63+'140005'!D63+'140010'!D63+'140015'!D63+'140020'!D63+'140025'!D63+'140030'!D63+'150 005'!D63+'150010'!D63+'150015'!D63+'150020'!D63+'160005'!D63+'170005'!D63</f>
        <v>0</v>
      </c>
      <c r="E63" s="116" t="n">
        <f aca="false">+'110010'!E63+'110005'!E63+'120005'!E63+'130005'!E63+'140005'!E63+'140010'!E63+'140015'!E63+'140020'!E63+'140025'!E63+'140030'!E63+'150 005'!E63+'150010'!E63+'150015'!E63+'150020'!E63+'160005'!E63+'170005'!E63</f>
        <v>0</v>
      </c>
      <c r="F63" s="117" t="n">
        <f aca="false">+'110010'!F63+'110005'!F63+'120005'!F63+'130005'!F63+'140005'!F63+'140010'!F63+'140015'!F63+'140020'!F63+'140025'!F63+'140030'!F63+'150 005'!F63+'150010'!F63+'150015'!F63+'150020'!F63+'160005'!F63+'170005'!F63</f>
        <v>0</v>
      </c>
      <c r="G63" s="116" t="n">
        <f aca="false">+'110010'!G63+'110005'!G63+'120005'!G63+'130005'!G63+'140005'!G63+'140010'!G63+'140015'!G63+'140020'!G63+'140025'!G63+'140030'!G63+'150 005'!G63+'150010'!G63+'150015'!G63+'150020'!G63+'160005'!G63+'170005'!G63</f>
        <v>0</v>
      </c>
      <c r="H63" s="117" t="n">
        <f aca="false">+'110010'!H63+'110005'!H63+'120005'!H63+'130005'!H63+'140005'!H63+'140010'!H63+'140015'!H63+'140020'!H63+'140025'!H63+'140030'!H63+'150 005'!H63+'150010'!H63+'150015'!H63+'150020'!H63+'160005'!H63+'170005'!H63</f>
        <v>0</v>
      </c>
    </row>
    <row r="64" s="152" customFormat="true" ht="12.75" hidden="false" customHeight="false" outlineLevel="0" collapsed="false">
      <c r="A64" s="118" t="s">
        <v>119</v>
      </c>
      <c r="B64" s="113" t="n">
        <v>10200</v>
      </c>
      <c r="C64" s="114" t="n">
        <f aca="false">+'110010'!C64+'110005'!C64+'120005'!C64+'130005'!C64+'140005'!C64+'140010'!C64+'140015'!C64+'140020'!C64+'140025'!C64+'140030'!C64+'150 005'!C64+'150010'!C64+'150015'!C64+'150020'!C64+'160005'!C64+'170005'!C64</f>
        <v>0</v>
      </c>
      <c r="D64" s="115" t="n">
        <f aca="false">+'110010'!D64+'110005'!D64+'120005'!D64+'130005'!D64+'140005'!D64+'140010'!D64+'140015'!D64+'140020'!D64+'140025'!D64+'140030'!D64+'150 005'!D64+'150010'!D64+'150015'!D64+'150020'!D64+'160005'!D64+'170005'!D64</f>
        <v>0</v>
      </c>
      <c r="E64" s="116" t="n">
        <f aca="false">+'110010'!E64+'110005'!E64+'120005'!E64+'130005'!E64+'140005'!E64+'140010'!E64+'140015'!E64+'140020'!E64+'140025'!E64+'140030'!E64+'150 005'!E64+'150010'!E64+'150015'!E64+'150020'!E64+'160005'!E64+'170005'!E64</f>
        <v>0</v>
      </c>
      <c r="F64" s="117" t="n">
        <f aca="false">+'110010'!F64+'110005'!F64+'120005'!F64+'130005'!F64+'140005'!F64+'140010'!F64+'140015'!F64+'140020'!F64+'140025'!F64+'140030'!F64+'150 005'!F64+'150010'!F64+'150015'!F64+'150020'!F64+'160005'!F64+'170005'!F64</f>
        <v>0</v>
      </c>
      <c r="G64" s="116" t="n">
        <f aca="false">+'110010'!G64+'110005'!G64+'120005'!G64+'130005'!G64+'140005'!G64+'140010'!G64+'140015'!G64+'140020'!G64+'140025'!G64+'140030'!G64+'150 005'!G64+'150010'!G64+'150015'!G64+'150020'!G64+'160005'!G64+'170005'!G64</f>
        <v>0</v>
      </c>
      <c r="H64" s="117" t="n">
        <f aca="false">+'110010'!H64+'110005'!H64+'120005'!H64+'130005'!H64+'140005'!H64+'140010'!H64+'140015'!H64+'140020'!H64+'140025'!H64+'140030'!H64+'150 005'!H64+'150010'!H64+'150015'!H64+'150020'!H64+'160005'!H64+'170005'!H64</f>
        <v>0</v>
      </c>
      <c r="I64" s="111"/>
    </row>
    <row r="65" s="111" customFormat="true" ht="12.75" hidden="false" customHeight="false" outlineLevel="0" collapsed="false">
      <c r="A65" s="118" t="s">
        <v>120</v>
      </c>
      <c r="B65" s="113" t="n">
        <v>510000</v>
      </c>
      <c r="C65" s="114" t="n">
        <f aca="false">+'110010'!C65+'110005'!C65+'120005'!C65+'130005'!C65+'140005'!C65+'140010'!C65+'140015'!C65+'140020'!C65+'140025'!C65+'140030'!C65+'150 005'!C65+'150010'!C65+'150015'!C65+'150020'!C65+'160005'!C65+'170005'!C65</f>
        <v>700000</v>
      </c>
      <c r="D65" s="115" t="n">
        <f aca="false">+'110010'!D65+'110005'!D65+'120005'!D65+'130005'!D65+'140005'!D65+'140010'!D65+'140015'!D65+'140020'!D65+'140025'!D65+'140030'!D65+'150 005'!D65+'150010'!D65+'150015'!D65+'150020'!D65+'160005'!D65+'170005'!D65</f>
        <v>0</v>
      </c>
      <c r="E65" s="116" t="n">
        <f aca="false">+'110010'!E65+'110005'!E65+'120005'!E65+'130005'!E65+'140005'!E65+'140010'!E65+'140015'!E65+'140020'!E65+'140025'!E65+'140030'!E65+'150 005'!E65+'150010'!E65+'150015'!E65+'150020'!E65+'160005'!E65+'170005'!E65</f>
        <v>700000</v>
      </c>
      <c r="F65" s="117" t="n">
        <f aca="false">+'110010'!F65+'110005'!F65+'120005'!F65+'130005'!F65+'140005'!F65+'140010'!F65+'140015'!F65+'140020'!F65+'140025'!F65+'140030'!F65+'150 005'!F65+'150010'!F65+'150015'!F65+'150020'!F65+'160005'!F65+'170005'!F65</f>
        <v>1700000</v>
      </c>
      <c r="G65" s="116" t="n">
        <f aca="false">+'110010'!G65+'110005'!G65+'120005'!G65+'130005'!G65+'140005'!G65+'140010'!G65+'140015'!G65+'140020'!G65+'140025'!G65+'140030'!G65+'150 005'!G65+'150010'!G65+'150015'!G65+'150020'!G65+'160005'!G65+'170005'!G65</f>
        <v>1802000</v>
      </c>
      <c r="H65" s="117" t="n">
        <f aca="false">+'110010'!H65+'110005'!H65+'120005'!H65+'130005'!H65+'140005'!H65+'140010'!H65+'140015'!H65+'140020'!H65+'140025'!H65+'140030'!H65+'150 005'!H65+'150010'!H65+'150015'!H65+'150020'!H65+'160005'!H65+'170005'!H65</f>
        <v>1910120</v>
      </c>
    </row>
    <row r="66" s="111" customFormat="true" ht="12.75" hidden="false" customHeight="false" outlineLevel="0" collapsed="false">
      <c r="A66" s="118" t="s">
        <v>121</v>
      </c>
      <c r="B66" s="113" t="n">
        <v>461940</v>
      </c>
      <c r="C66" s="114" t="n">
        <f aca="false">+'110010'!C66+'110005'!C66+'120005'!C66+'130005'!C66+'140005'!C66+'140010'!C66+'140015'!C66+'140020'!C66+'140025'!C66+'140030'!C66+'150 005'!C66+'150010'!C66+'150015'!C66+'150020'!C66+'160005'!C66+'170005'!C66</f>
        <v>750000</v>
      </c>
      <c r="D66" s="115" t="n">
        <f aca="false">+'110010'!D66+'110005'!D66+'120005'!D66+'130005'!D66+'140005'!D66+'140010'!D66+'140015'!D66+'140020'!D66+'140025'!D66+'140030'!D66+'150 005'!D66+'150010'!D66+'150015'!D66+'150020'!D66+'160005'!D66+'170005'!D66</f>
        <v>-243076</v>
      </c>
      <c r="E66" s="116" t="n">
        <f aca="false">+'110010'!E66+'110005'!E66+'120005'!E66+'130005'!E66+'140005'!E66+'140010'!E66+'140015'!E66+'140020'!E66+'140025'!E66+'140030'!E66+'150 005'!E66+'150010'!E66+'150015'!E66+'150020'!E66+'160005'!E66+'170005'!E66</f>
        <v>506924</v>
      </c>
      <c r="F66" s="117" t="n">
        <f aca="false">+'110010'!F66+'110005'!F66+'120005'!F66+'130005'!F66+'140005'!F66+'140010'!F66+'140015'!F66+'140020'!F66+'140025'!F66+'140030'!F66+'150 005'!F66+'150010'!F66+'150015'!F66+'150020'!F66+'160005'!F66+'170005'!F66</f>
        <v>1800000</v>
      </c>
      <c r="G66" s="116" t="n">
        <f aca="false">+'110010'!G66+'110005'!G66+'120005'!G66+'130005'!G66+'140005'!G66+'140010'!G66+'140015'!G66+'140020'!G66+'140025'!G66+'140030'!G66+'150 005'!G66+'150010'!G66+'150015'!G66+'150020'!G66+'160005'!G66+'170005'!G66</f>
        <v>1908000</v>
      </c>
      <c r="H66" s="117" t="n">
        <f aca="false">+'110010'!H66+'110005'!H66+'120005'!H66+'130005'!H66+'140005'!H66+'140010'!H66+'140015'!H66+'140020'!H66+'140025'!H66+'140030'!H66+'150 005'!H66+'150010'!H66+'150015'!H66+'150020'!H66+'160005'!H66+'170005'!H66</f>
        <v>2022480</v>
      </c>
    </row>
    <row r="67" s="152" customFormat="true" ht="12.75" hidden="true" customHeight="false" outlineLevel="0" collapsed="false">
      <c r="A67" s="118" t="s">
        <v>122</v>
      </c>
      <c r="B67" s="113" t="n">
        <f aca="false">+'110010'!B67+'110005'!B67+'120005'!B67+'130005'!B67+'140005'!B67+'140010'!B67+'140015'!B67+'140020'!B67+'140025'!B67+'140030'!B67+'150 005'!B67+'150010'!B67+'150015'!B67+'150020'!B67+'160005'!B67+'170005'!B67</f>
        <v>0</v>
      </c>
      <c r="C67" s="114" t="n">
        <f aca="false">+'110010'!C67+'110005'!C67+'120005'!C67+'130005'!C67+'140005'!C67+'140010'!C67+'140015'!C67+'140020'!C67+'140025'!C67+'140030'!C67+'150 005'!C67+'150010'!C67+'150015'!C67+'150020'!C67+'160005'!C67+'170005'!C67</f>
        <v>0</v>
      </c>
      <c r="D67" s="115" t="n">
        <f aca="false">+'110010'!D67+'110005'!D67+'120005'!D67+'130005'!D67+'140005'!D67+'140010'!D67+'140015'!D67+'140020'!D67+'140025'!D67+'140030'!D67+'150 005'!D67+'150010'!D67+'150015'!D67+'150020'!D67+'160005'!D67+'170005'!D67</f>
        <v>0</v>
      </c>
      <c r="E67" s="116" t="n">
        <f aca="false">+'110010'!E67+'110005'!E67+'120005'!E67+'130005'!E67+'140005'!E67+'140010'!E67+'140015'!E67+'140020'!E67+'140025'!E67+'140030'!E67+'150 005'!E67+'150010'!E67+'150015'!E67+'150020'!E67+'160005'!E67+'170005'!E67</f>
        <v>0</v>
      </c>
      <c r="F67" s="117" t="n">
        <f aca="false">+'110010'!F67+'110005'!F67+'120005'!F67+'130005'!F67+'140005'!F67+'140010'!F67+'140015'!F67+'140020'!F67+'140025'!F67+'140030'!F67+'150 005'!F67+'150010'!F67+'150015'!F67+'150020'!F67+'160005'!F67+'170005'!F67</f>
        <v>0</v>
      </c>
      <c r="G67" s="116" t="n">
        <f aca="false">+'110010'!G67+'110005'!G67+'120005'!G67+'130005'!G67+'140005'!G67+'140010'!G67+'140015'!G67+'140020'!G67+'140025'!G67+'140030'!G67+'150 005'!G67+'150010'!G67+'150015'!G67+'150020'!G67+'160005'!G67+'170005'!G67</f>
        <v>0</v>
      </c>
      <c r="H67" s="117" t="n">
        <f aca="false">+'110010'!H67+'110005'!H67+'120005'!H67+'130005'!H67+'140005'!H67+'140010'!H67+'140015'!H67+'140020'!H67+'140025'!H67+'140030'!H67+'150 005'!H67+'150010'!H67+'150015'!H67+'150020'!H67+'160005'!H67+'170005'!H67</f>
        <v>0</v>
      </c>
      <c r="I67" s="111"/>
    </row>
    <row r="68" s="111" customFormat="true" ht="12.75" hidden="false" customHeight="false" outlineLevel="0" collapsed="false">
      <c r="A68" s="118" t="s">
        <v>123</v>
      </c>
      <c r="B68" s="113" t="n">
        <v>119508</v>
      </c>
      <c r="C68" s="114" t="n">
        <f aca="false">+'110010'!C68+'110005'!C68+'120005'!C68+'130005'!C68+'140005'!C68+'140010'!C68+'140015'!C68+'140020'!C68+'140025'!C68+'140030'!C68+'150 005'!C68+'150010'!C68+'150015'!C68+'150020'!C68+'160005'!C68+'170005'!C68</f>
        <v>1750000</v>
      </c>
      <c r="D68" s="115" t="n">
        <f aca="false">+'110010'!D68+'110005'!D68+'120005'!D68+'130005'!D68+'140005'!D68+'140010'!D68+'140015'!D68+'140020'!D68+'140025'!D68+'140030'!D68+'150 005'!D68+'150010'!D68+'150015'!D68+'150020'!D68+'160005'!D68+'170005'!D68</f>
        <v>287546</v>
      </c>
      <c r="E68" s="116" t="n">
        <f aca="false">+'110010'!E68+'110005'!E68+'120005'!E68+'130005'!E68+'140005'!E68+'140010'!E68+'140015'!E68+'140020'!E68+'140025'!E68+'140030'!E68+'150 005'!E68+'150010'!E68+'150015'!E68+'150020'!E68+'160005'!E68+'170005'!E68</f>
        <v>2037546</v>
      </c>
      <c r="F68" s="117" t="n">
        <f aca="false">+'110010'!F68+'110005'!F68+'120005'!F68+'130005'!F68+'140005'!F68+'140010'!F68+'140015'!F68+'140020'!F68+'140025'!F68+'140030'!F68+'150 005'!F68+'150010'!F68+'150015'!F68+'150020'!F68+'160005'!F68+'170005'!F68</f>
        <v>4248349.76</v>
      </c>
      <c r="G68" s="116" t="n">
        <f aca="false">+'110010'!G68+'110005'!G68+'120005'!G68+'130005'!G68+'140005'!G68+'140010'!G68+'140015'!G68+'140020'!G68+'140025'!G68+'140030'!G68+'150 005'!G68+'150010'!G68+'150015'!G68+'150020'!G68+'160005'!G68+'170005'!G68</f>
        <v>4503250.7456</v>
      </c>
      <c r="H68" s="117" t="n">
        <f aca="false">+'110010'!H68+'110005'!H68+'120005'!H68+'130005'!H68+'140005'!H68+'140010'!H68+'140015'!H68+'140020'!H68+'140025'!H68+'140030'!H68+'150 005'!H68+'150010'!H68+'150015'!H68+'150020'!H68+'160005'!H68+'170005'!H68</f>
        <v>4773445.790336</v>
      </c>
    </row>
    <row r="69" s="111" customFormat="true" ht="12.75" hidden="false" customHeight="false" outlineLevel="0" collapsed="false">
      <c r="A69" s="118" t="s">
        <v>124</v>
      </c>
      <c r="B69" s="113" t="n">
        <v>44640</v>
      </c>
      <c r="C69" s="114" t="n">
        <f aca="false">+'110010'!C69+'110005'!C69+'120005'!C69+'130005'!C69+'140005'!C69+'140010'!C69+'140015'!C69+'140020'!C69+'140025'!C69+'140030'!C69+'150 005'!C69+'150010'!C69+'150015'!C69+'150020'!C69+'160005'!C69+'170005'!C69</f>
        <v>500000</v>
      </c>
      <c r="D69" s="115" t="n">
        <f aca="false">+'110010'!D69+'110005'!D69+'120005'!D69+'130005'!D69+'140005'!D69+'140010'!D69+'140015'!D69+'140020'!D69+'140025'!D69+'140030'!D69+'150 005'!D69+'150010'!D69+'150015'!D69+'150020'!D69+'160005'!D69+'170005'!D69</f>
        <v>-400000</v>
      </c>
      <c r="E69" s="116" t="n">
        <f aca="false">+'110010'!E69+'110005'!E69+'120005'!E69+'130005'!E69+'140005'!E69+'140010'!E69+'140015'!E69+'140020'!E69+'140025'!E69+'140030'!E69+'150 005'!E69+'150010'!E69+'150015'!E69+'150020'!E69+'160005'!E69+'170005'!E69</f>
        <v>100000</v>
      </c>
      <c r="F69" s="117" t="n">
        <f aca="false">+'110010'!F69+'110005'!F69+'120005'!F69+'130005'!F69+'140005'!F69+'140010'!F69+'140015'!F69+'140020'!F69+'140025'!F69+'140030'!F69+'150 005'!F69+'150010'!F69+'150015'!F69+'150020'!F69+'160005'!F69+'170005'!F69</f>
        <v>106000</v>
      </c>
      <c r="G69" s="116" t="n">
        <f aca="false">+'110010'!G69+'110005'!G69+'120005'!G69+'130005'!G69+'140005'!G69+'140010'!G69+'140015'!G69+'140020'!G69+'140025'!G69+'140030'!G69+'150 005'!G69+'150010'!G69+'150015'!G69+'150020'!G69+'160005'!G69+'170005'!G69</f>
        <v>112360</v>
      </c>
      <c r="H69" s="117" t="n">
        <f aca="false">+'110010'!H69+'110005'!H69+'120005'!H69+'130005'!H69+'140005'!H69+'140010'!H69+'140015'!H69+'140020'!H69+'140025'!H69+'140030'!H69+'150 005'!H69+'150010'!H69+'150015'!H69+'150020'!H69+'160005'!H69+'170005'!H69</f>
        <v>119101.6</v>
      </c>
    </row>
    <row r="70" s="111" customFormat="true" ht="12.75" hidden="false" customHeight="false" outlineLevel="0" collapsed="false">
      <c r="A70" s="118" t="s">
        <v>125</v>
      </c>
      <c r="B70" s="113" t="n">
        <f aca="false">+'110010'!B70+'110005'!B70+'120005'!B70+'130005'!B70+'140005'!B70+'140010'!B70+'140015'!B70+'140020'!B70+'140025'!B70+'140030'!B70+'150 005'!B70+'150010'!B70+'150015'!B70+'150020'!B70+'160005'!B70+'170005'!B70</f>
        <v>50000</v>
      </c>
      <c r="C70" s="114" t="n">
        <f aca="false">+'110010'!C70+'110005'!C70+'120005'!C70+'130005'!C70+'140005'!C70+'140010'!C70+'140015'!C70+'140020'!C70+'140025'!C70+'140030'!C70+'150 005'!C70+'150010'!C70+'150015'!C70+'150020'!C70+'160005'!C70+'170005'!C70</f>
        <v>50000</v>
      </c>
      <c r="D70" s="115" t="n">
        <f aca="false">+'110010'!D70+'110005'!D70+'120005'!D70+'130005'!D70+'140005'!D70+'140010'!D70+'140015'!D70+'140020'!D70+'140025'!D70+'140030'!D70+'150 005'!D70+'150010'!D70+'150015'!D70+'150020'!D70+'160005'!D70+'170005'!D70</f>
        <v>0</v>
      </c>
      <c r="E70" s="116" t="n">
        <f aca="false">+'110010'!E70+'110005'!E70+'120005'!E70+'130005'!E70+'140005'!E70+'140010'!E70+'140015'!E70+'140020'!E70+'140025'!E70+'140030'!E70+'150 005'!E70+'150010'!E70+'150015'!E70+'150020'!E70+'160005'!E70+'170005'!E70</f>
        <v>50000</v>
      </c>
      <c r="F70" s="117" t="n">
        <f aca="false">+'110010'!F70+'110005'!F70+'120005'!F70+'130005'!F70+'140005'!F70+'140010'!F70+'140015'!F70+'140020'!F70+'140025'!F70+'140030'!F70+'150 005'!F70+'150010'!F70+'150015'!F70+'150020'!F70+'160005'!F70+'170005'!F70</f>
        <v>50000</v>
      </c>
      <c r="G70" s="116" t="n">
        <f aca="false">+'110010'!G70+'110005'!G70+'120005'!G70+'130005'!G70+'140005'!G70+'140010'!G70+'140015'!G70+'140020'!G70+'140025'!G70+'140030'!G70+'150 005'!G70+'150010'!G70+'150015'!G70+'150020'!G70+'160005'!G70+'170005'!G70</f>
        <v>53000</v>
      </c>
      <c r="H70" s="117" t="n">
        <f aca="false">+'110010'!H70+'110005'!H70+'120005'!H70+'130005'!H70+'140005'!H70+'140010'!H70+'140015'!H70+'140020'!H70+'140025'!H70+'140030'!H70+'150 005'!H70+'150010'!H70+'150015'!H70+'150020'!H70+'160005'!H70+'170005'!H70</f>
        <v>56180</v>
      </c>
    </row>
    <row r="71" s="111" customFormat="true" ht="12.75" hidden="false" customHeight="false" outlineLevel="0" collapsed="false">
      <c r="A71" s="118" t="s">
        <v>126</v>
      </c>
      <c r="B71" s="113" t="n">
        <f aca="false">+'110010'!B71+'110005'!B71+'120005'!B71+'130005'!B71+'140005'!B71+'140010'!B71+'140015'!B71+'140020'!B71+'140025'!B71+'140030'!B71+'150 005'!B71+'150010'!B71+'150015'!B71+'150020'!B71+'160005'!B71+'170005'!B71</f>
        <v>0</v>
      </c>
      <c r="C71" s="114" t="n">
        <f aca="false">+'110010'!C71+'110005'!C71+'120005'!C71+'130005'!C71+'140005'!C71+'140010'!C71+'140015'!C71+'140020'!C71+'140025'!C71+'140030'!C71+'150 005'!C71+'150010'!C71+'150015'!C71+'150020'!C71+'160005'!C71+'170005'!C71</f>
        <v>235000</v>
      </c>
      <c r="D71" s="115" t="n">
        <f aca="false">+'110010'!D71+'110005'!D71+'120005'!D71+'130005'!D71+'140005'!D71+'140010'!D71+'140015'!D71+'140020'!D71+'140025'!D71+'140030'!D71+'150 005'!D71+'150010'!D71+'150015'!D71+'150020'!D71+'160005'!D71+'170005'!D71</f>
        <v>-235000</v>
      </c>
      <c r="E71" s="116" t="n">
        <f aca="false">+'110010'!E71+'110005'!E71+'120005'!E71+'130005'!E71+'140005'!E71+'140010'!E71+'140015'!E71+'140020'!E71+'140025'!E71+'140030'!E71+'150 005'!E71+'150010'!E71+'150015'!E71+'150020'!E71+'160005'!E71+'170005'!E71</f>
        <v>0</v>
      </c>
      <c r="F71" s="117" t="n">
        <f aca="false">+'110010'!F71+'110005'!F71+'120005'!F71+'130005'!F71+'140005'!F71+'140010'!F71+'140015'!F71+'140020'!F71+'140025'!F71+'140030'!F71+'150 005'!F71+'150010'!F71+'150015'!F71+'150020'!F71+'160005'!F71+'170005'!F71</f>
        <v>550000</v>
      </c>
      <c r="G71" s="116" t="n">
        <f aca="false">+'110010'!G71+'110005'!G71+'120005'!G71+'130005'!G71+'140005'!G71+'140010'!G71+'140015'!G71+'140020'!G71+'140025'!G71+'140030'!G71+'150 005'!G71+'150010'!G71+'150015'!G71+'150020'!G71+'160005'!G71+'170005'!G71</f>
        <v>568000</v>
      </c>
      <c r="H71" s="117" t="n">
        <f aca="false">+'110010'!H71+'110005'!H71+'120005'!H71+'130005'!H71+'140005'!H71+'140010'!H71+'140015'!H71+'140020'!H71+'140025'!H71+'140030'!H71+'150 005'!H71+'150010'!H71+'150015'!H71+'150020'!H71+'160005'!H71+'170005'!H71</f>
        <v>602080</v>
      </c>
    </row>
    <row r="72" s="111" customFormat="true" ht="12.75" hidden="false" customHeight="false" outlineLevel="0" collapsed="false">
      <c r="A72" s="118" t="s">
        <v>127</v>
      </c>
      <c r="B72" s="113" t="n">
        <v>72207</v>
      </c>
      <c r="C72" s="114" t="n">
        <f aca="false">+'110010'!C72+'110005'!C72+'120005'!C72+'130005'!C72+'140005'!C72+'140010'!C72+'140015'!C72+'140020'!C72+'140025'!C72+'140030'!C72+'150 005'!C72+'150010'!C72+'150015'!C72+'150020'!C72+'160005'!C72+'170005'!C72</f>
        <v>210000</v>
      </c>
      <c r="D72" s="115" t="n">
        <f aca="false">+'110010'!D72+'110005'!D72+'120005'!D72+'130005'!D72+'140005'!D72+'140010'!D72+'140015'!D72+'140020'!D72+'140025'!D72+'140030'!D72+'150 005'!D72+'150010'!D72+'150015'!D72+'150020'!D72+'160005'!D72+'170005'!D72</f>
        <v>-90000</v>
      </c>
      <c r="E72" s="116" t="n">
        <f aca="false">+'110010'!E72+'110005'!E72+'120005'!E72+'130005'!E72+'140005'!E72+'140010'!E72+'140015'!E72+'140020'!E72+'140025'!E72+'140030'!E72+'150 005'!E72+'150010'!E72+'150015'!E72+'150020'!E72+'160005'!E72+'170005'!E72</f>
        <v>120000</v>
      </c>
      <c r="F72" s="117" t="n">
        <f aca="false">+'110010'!F72+'110005'!F72+'120005'!F72+'130005'!F72+'140005'!F72+'140010'!F72+'140015'!F72+'140020'!F72+'140025'!F72+'140030'!F72+'150 005'!F72+'150010'!F72+'150015'!F72+'150020'!F72+'160005'!F72+'170005'!F72</f>
        <v>137190</v>
      </c>
      <c r="G72" s="116" t="n">
        <f aca="false">+'110010'!G72+'110005'!G72+'120005'!G72+'130005'!G72+'140005'!G72+'140010'!G72+'140015'!G72+'140020'!G72+'140025'!G72+'140030'!G72+'150 005'!G72+'150010'!G72+'150015'!G72+'150020'!G72+'160005'!G72+'170005'!G72</f>
        <v>145421.4</v>
      </c>
      <c r="H72" s="117" t="n">
        <f aca="false">+'110010'!H72+'110005'!H72+'120005'!H72+'130005'!H72+'140005'!H72+'140010'!H72+'140015'!H72+'140020'!H72+'140025'!H72+'140030'!H72+'150 005'!H72+'150010'!H72+'150015'!H72+'150020'!H72+'160005'!H72+'170005'!H72</f>
        <v>154146.684</v>
      </c>
    </row>
    <row r="73" s="152" customFormat="true" ht="12.75" hidden="true" customHeight="false" outlineLevel="0" collapsed="false">
      <c r="A73" s="118" t="s">
        <v>128</v>
      </c>
      <c r="B73" s="113" t="n">
        <f aca="false">+'110010'!B73+'110005'!B73+'120005'!B73+'130005'!B73+'140005'!B73+'140010'!B73+'140015'!B73+'140020'!B73+'140025'!B73+'140030'!B73+'150 005'!B73+'150010'!B73+'150015'!B73+'150020'!B73+'160005'!B73+'170005'!B73</f>
        <v>0</v>
      </c>
      <c r="C73" s="114" t="n">
        <f aca="false">+'110010'!C73+'110005'!C73+'120005'!C73+'130005'!C73+'140005'!C73+'140010'!C73+'140015'!C73+'140020'!C73+'140025'!C73+'140030'!C73+'150 005'!C73+'150010'!C73+'150015'!C73+'150020'!C73+'160005'!C73+'170005'!C73</f>
        <v>0</v>
      </c>
      <c r="D73" s="115" t="n">
        <f aca="false">+'110010'!D73+'110005'!D73+'120005'!D73+'130005'!D73+'140005'!D73+'140010'!D73+'140015'!D73+'140020'!D73+'140025'!D73+'140030'!D73+'150 005'!D73+'150010'!D73+'150015'!D73+'150020'!D73+'160005'!D73+'170005'!D73</f>
        <v>0</v>
      </c>
      <c r="E73" s="116" t="n">
        <f aca="false">+'110010'!E73+'110005'!E73+'120005'!E73+'130005'!E73+'140005'!E73+'140010'!E73+'140015'!E73+'140020'!E73+'140025'!E73+'140030'!E73+'150 005'!E73+'150010'!E73+'150015'!E73+'150020'!E73+'160005'!E73+'170005'!E73</f>
        <v>0</v>
      </c>
      <c r="F73" s="117" t="n">
        <f aca="false">+'110010'!F73+'110005'!F73+'120005'!F73+'130005'!F73+'140005'!F73+'140010'!F73+'140015'!F73+'140020'!F73+'140025'!F73+'140030'!F73+'150 005'!F73+'150010'!F73+'150015'!F73+'150020'!F73+'160005'!F73+'170005'!F73</f>
        <v>0</v>
      </c>
      <c r="G73" s="116" t="n">
        <f aca="false">+'110010'!G73+'110005'!G73+'120005'!G73+'130005'!G73+'140005'!G73+'140010'!G73+'140015'!G73+'140020'!G73+'140025'!G73+'140030'!G73+'150 005'!G73+'150010'!G73+'150015'!G73+'150020'!G73+'160005'!G73+'170005'!G73</f>
        <v>0</v>
      </c>
      <c r="H73" s="117" t="n">
        <f aca="false">+'110010'!H73+'110005'!H73+'120005'!H73+'130005'!H73+'140005'!H73+'140010'!H73+'140015'!H73+'140020'!H73+'140025'!H73+'140030'!H73+'150 005'!H73+'150010'!H73+'150015'!H73+'150020'!H73+'160005'!H73+'170005'!H73</f>
        <v>0</v>
      </c>
      <c r="I73" s="111"/>
    </row>
    <row r="74" s="111" customFormat="true" ht="12.75" hidden="false" customHeight="false" outlineLevel="0" collapsed="false">
      <c r="A74" s="118" t="s">
        <v>129</v>
      </c>
      <c r="B74" s="113" t="n">
        <v>150000</v>
      </c>
      <c r="C74" s="114" t="n">
        <f aca="false">+'110010'!C74+'110005'!C74+'120005'!C74+'130005'!C74+'140005'!C74+'140010'!C74+'140015'!C74+'140020'!C74+'140025'!C74+'140030'!C74+'150 005'!C74+'150010'!C74+'150015'!C74+'150020'!C74+'160005'!C74+'170005'!C74</f>
        <v>180000</v>
      </c>
      <c r="D74" s="115" t="n">
        <f aca="false">+'110010'!D74+'110005'!D74+'120005'!D74+'130005'!D74+'140005'!D74+'140010'!D74+'140015'!D74+'140020'!D74+'140025'!D74+'140030'!D74+'150 005'!D74+'150010'!D74+'150015'!D74+'150020'!D74+'160005'!D74+'170005'!D74</f>
        <v>-50000</v>
      </c>
      <c r="E74" s="116" t="n">
        <f aca="false">+'110010'!E74+'110005'!E74+'120005'!E74+'130005'!E74+'140005'!E74+'140010'!E74+'140015'!E74+'140020'!E74+'140025'!E74+'140030'!E74+'150 005'!E74+'150010'!E74+'150015'!E74+'150020'!E74+'160005'!E74+'170005'!E74</f>
        <v>130000</v>
      </c>
      <c r="F74" s="117" t="n">
        <f aca="false">+'110010'!F74+'110005'!F74+'120005'!F74+'130005'!F74+'140005'!F74+'140010'!F74+'140015'!F74+'140020'!F74+'140025'!F74+'140030'!F74+'150 005'!F74+'150010'!F74+'150015'!F74+'150020'!F74+'160005'!F74+'170005'!F74</f>
        <v>134800</v>
      </c>
      <c r="G74" s="116" t="n">
        <f aca="false">+'110010'!G74+'110005'!G74+'120005'!G74+'130005'!G74+'140005'!G74+'140010'!G74+'140015'!G74+'140020'!G74+'140025'!G74+'140030'!G74+'150 005'!G74+'150010'!G74+'150015'!G74+'150020'!G74+'160005'!G74+'170005'!G74</f>
        <v>142888</v>
      </c>
      <c r="H74" s="117" t="n">
        <f aca="false">+'110010'!H74+'110005'!H74+'120005'!H74+'130005'!H74+'140005'!H74+'140010'!H74+'140015'!H74+'140020'!H74+'140025'!H74+'140030'!H74+'150 005'!H74+'150010'!H74+'150015'!H74+'150020'!H74+'160005'!H74+'170005'!H74</f>
        <v>151461.28</v>
      </c>
    </row>
    <row r="75" s="152" customFormat="true" ht="12.75" hidden="true" customHeight="false" outlineLevel="0" collapsed="false">
      <c r="A75" s="118" t="s">
        <v>130</v>
      </c>
      <c r="B75" s="113" t="n">
        <f aca="false">+'110010'!B75+'110005'!B75+'120005'!B75+'130005'!B75+'140005'!B75+'140010'!B75+'140015'!B75+'140020'!B75+'140025'!B75+'140030'!B75+'150 005'!B75+'150010'!B75+'150015'!B75+'150020'!B75+'160005'!B75+'170005'!B75</f>
        <v>0</v>
      </c>
      <c r="C75" s="114" t="n">
        <f aca="false">+'110010'!C75+'110005'!C75+'120005'!C75+'130005'!C75+'140005'!C75+'140010'!C75+'140015'!C75+'140020'!C75+'140025'!C75+'140030'!C75+'150 005'!C75+'150010'!C75+'150015'!C75+'150020'!C75+'160005'!C75+'170005'!C75</f>
        <v>0</v>
      </c>
      <c r="D75" s="115" t="n">
        <f aca="false">+'110010'!D75+'110005'!D75+'120005'!D75+'130005'!D75+'140005'!D75+'140010'!D75+'140015'!D75+'140020'!D75+'140025'!D75+'140030'!D75+'150 005'!D75+'150010'!D75+'150015'!D75+'150020'!D75+'160005'!D75+'170005'!D75</f>
        <v>0</v>
      </c>
      <c r="E75" s="116" t="n">
        <f aca="false">+'110010'!E75+'110005'!E75+'120005'!E75+'130005'!E75+'140005'!E75+'140010'!E75+'140015'!E75+'140020'!E75+'140025'!E75+'140030'!E75+'150 005'!E75+'150010'!E75+'150015'!E75+'150020'!E75+'160005'!E75+'170005'!E75</f>
        <v>0</v>
      </c>
      <c r="F75" s="117" t="n">
        <f aca="false">+'110010'!F75+'110005'!F75+'120005'!F75+'130005'!F75+'140005'!F75+'140010'!F75+'140015'!F75+'140020'!F75+'140025'!F75+'140030'!F75+'150 005'!F75+'150010'!F75+'150015'!F75+'150020'!F75+'160005'!F75+'170005'!F75</f>
        <v>0</v>
      </c>
      <c r="G75" s="116" t="n">
        <f aca="false">+'110010'!G75+'110005'!G75+'120005'!G75+'130005'!G75+'140005'!G75+'140010'!G75+'140015'!G75+'140020'!G75+'140025'!G75+'140030'!G75+'150 005'!G75+'150010'!G75+'150015'!G75+'150020'!G75+'160005'!G75+'170005'!G75</f>
        <v>0</v>
      </c>
      <c r="H75" s="117" t="n">
        <f aca="false">+'110010'!H75+'110005'!H75+'120005'!H75+'130005'!H75+'140005'!H75+'140010'!H75+'140015'!H75+'140020'!H75+'140025'!H75+'140030'!H75+'150 005'!H75+'150010'!H75+'150015'!H75+'150020'!H75+'160005'!H75+'170005'!H75</f>
        <v>0</v>
      </c>
      <c r="I75" s="111"/>
    </row>
    <row r="76" s="111" customFormat="true" ht="12.75" hidden="false" customHeight="false" outlineLevel="0" collapsed="false">
      <c r="A76" s="118" t="s">
        <v>131</v>
      </c>
      <c r="B76" s="113" t="n">
        <f aca="false">+'110010'!B76+'110005'!B76+'120005'!B76+'130005'!B76+'140005'!B76+'140010'!B76+'140015'!B76+'140020'!B76+'140025'!B76+'140030'!B76+'150 005'!B76+'150010'!B76+'150015'!B76+'150020'!B76+'160005'!B76+'170005'!B76</f>
        <v>40000</v>
      </c>
      <c r="C76" s="114" t="n">
        <f aca="false">+'110010'!C76+'110005'!C76+'120005'!C76+'130005'!C76+'140005'!C76+'140010'!C76+'140015'!C76+'140020'!C76+'140025'!C76+'140030'!C76+'150 005'!C76+'150010'!C76+'150015'!C76+'150020'!C76+'160005'!C76+'170005'!C76</f>
        <v>40000</v>
      </c>
      <c r="D76" s="115" t="n">
        <f aca="false">+'110010'!D76+'110005'!D76+'120005'!D76+'130005'!D76+'140005'!D76+'140010'!D76+'140015'!D76+'140020'!D76+'140025'!D76+'140030'!D76+'150 005'!D76+'150010'!D76+'150015'!D76+'150020'!D76+'160005'!D76+'170005'!D76</f>
        <v>-40000</v>
      </c>
      <c r="E76" s="116" t="n">
        <f aca="false">+'110010'!E76+'110005'!E76+'120005'!E76+'130005'!E76+'140005'!E76+'140010'!E76+'140015'!E76+'140020'!E76+'140025'!E76+'140030'!E76+'150 005'!E76+'150010'!E76+'150015'!E76+'150020'!E76+'160005'!E76+'170005'!E76</f>
        <v>0</v>
      </c>
      <c r="F76" s="117" t="n">
        <f aca="false">+'110010'!F76+'110005'!F76+'120005'!F76+'130005'!F76+'140005'!F76+'140010'!F76+'140015'!F76+'140020'!F76+'140025'!F76+'140030'!F76+'150 005'!F76+'150010'!F76+'150015'!F76+'150020'!F76+'160005'!F76+'170005'!F76</f>
        <v>0</v>
      </c>
      <c r="G76" s="116" t="n">
        <f aca="false">+'110010'!G76+'110005'!G76+'120005'!G76+'130005'!G76+'140005'!G76+'140010'!G76+'140015'!G76+'140020'!G76+'140025'!G76+'140030'!G76+'150 005'!G76+'150010'!G76+'150015'!G76+'150020'!G76+'160005'!G76+'170005'!G76</f>
        <v>0</v>
      </c>
      <c r="H76" s="117" t="n">
        <f aca="false">+'110010'!H76+'110005'!H76+'120005'!H76+'130005'!H76+'140005'!H76+'140010'!H76+'140015'!H76+'140020'!H76+'140025'!H76+'140030'!H76+'150 005'!H76+'150010'!H76+'150015'!H76+'150020'!H76+'160005'!H76+'170005'!H76</f>
        <v>0</v>
      </c>
    </row>
    <row r="77" s="111" customFormat="true" ht="12.75" hidden="false" customHeight="false" outlineLevel="0" collapsed="false">
      <c r="A77" s="118" t="s">
        <v>132</v>
      </c>
      <c r="B77" s="113" t="n">
        <v>275480</v>
      </c>
      <c r="C77" s="114" t="n">
        <f aca="false">+'110010'!C77+'110005'!C77+'120005'!C77+'130005'!C77+'140005'!C77+'140010'!C77+'140015'!C77+'140020'!C77+'140025'!C77+'140030'!C77+'150 005'!C77+'150010'!C77+'150015'!C77+'150020'!C77+'160005'!C77+'170005'!C77</f>
        <v>0</v>
      </c>
      <c r="D77" s="115" t="n">
        <f aca="false">+'110010'!D77+'110005'!D77+'120005'!D77+'130005'!D77+'140005'!D77+'140010'!D77+'140015'!D77+'140020'!D77+'140025'!D77+'140030'!D77+'150 005'!D77+'150010'!D77+'150015'!D77+'150020'!D77+'160005'!D77+'170005'!D77</f>
        <v>0</v>
      </c>
      <c r="E77" s="116" t="n">
        <f aca="false">+'110010'!E77+'110005'!E77+'120005'!E77+'130005'!E77+'140005'!E77+'140010'!E77+'140015'!E77+'140020'!E77+'140025'!E77+'140030'!E77+'150 005'!E77+'150010'!E77+'150015'!E77+'150020'!E77+'160005'!E77+'170005'!E77</f>
        <v>0</v>
      </c>
      <c r="F77" s="117" t="n">
        <f aca="false">+'110010'!F77+'110005'!F77+'120005'!F77+'130005'!F77+'140005'!F77+'140010'!F77+'140015'!F77+'140020'!F77+'140025'!F77+'140030'!F77+'150 005'!F77+'150010'!F77+'150015'!F77+'150020'!F77+'160005'!F77+'170005'!F77</f>
        <v>200000</v>
      </c>
      <c r="G77" s="116" t="n">
        <f aca="false">+'110010'!G77+'110005'!G77+'120005'!G77+'130005'!G77+'140005'!G77+'140010'!G77+'140015'!G77+'140020'!G77+'140025'!G77+'140030'!G77+'150 005'!G77+'150010'!G77+'150015'!G77+'150020'!G77+'160005'!G77+'170005'!G77</f>
        <v>212000</v>
      </c>
      <c r="H77" s="117" t="n">
        <f aca="false">+'110010'!H77+'110005'!H77+'120005'!H77+'130005'!H77+'140005'!H77+'140010'!H77+'140015'!H77+'140020'!H77+'140025'!H77+'140030'!H77+'150 005'!H77+'150010'!H77+'150015'!H77+'150020'!H77+'160005'!H77+'170005'!H77</f>
        <v>224720</v>
      </c>
    </row>
    <row r="78" s="111" customFormat="true" ht="12.75" hidden="false" customHeight="false" outlineLevel="0" collapsed="false">
      <c r="A78" s="118" t="s">
        <v>133</v>
      </c>
      <c r="B78" s="113" t="n">
        <f aca="false">+'110010'!B78+'110005'!B78+'120005'!B78+'130005'!B78+'140005'!B78+'140010'!B78+'140015'!B78+'140020'!B78+'140025'!B78+'140030'!B78+'150 005'!B78+'150010'!B78+'150015'!B78+'150020'!B78+'160005'!B78+'170005'!B78</f>
        <v>725000</v>
      </c>
      <c r="C78" s="114" t="n">
        <f aca="false">+'110010'!C78+'110005'!C78+'120005'!C78+'130005'!C78+'140005'!C78+'140010'!C78+'140015'!C78+'140020'!C78+'140025'!C78+'140030'!C78+'150 005'!C78+'150010'!C78+'150015'!C78+'150020'!C78+'160005'!C78+'170005'!C78</f>
        <v>385000</v>
      </c>
      <c r="D78" s="115" t="n">
        <f aca="false">+'110010'!D78+'110005'!D78+'120005'!D78+'130005'!D78+'140005'!D78+'140010'!D78+'140015'!D78+'140020'!D78+'140025'!D78+'140030'!D78+'150 005'!D78+'150010'!D78+'150015'!D78+'150020'!D78+'160005'!D78+'170005'!D78</f>
        <v>124016</v>
      </c>
      <c r="E78" s="116" t="n">
        <f aca="false">+'110010'!E78+'110005'!E78+'120005'!E78+'130005'!E78+'140005'!E78+'140010'!E78+'140015'!E78+'140020'!E78+'140025'!E78+'140030'!E78+'150 005'!E78+'150010'!E78+'150015'!E78+'150020'!E78+'160005'!E78+'170005'!E78</f>
        <v>509016</v>
      </c>
      <c r="F78" s="117" t="n">
        <f aca="false">+'110010'!F78+'110005'!F78+'120005'!F78+'130005'!F78+'140005'!F78+'140010'!F78+'140015'!F78+'140020'!F78+'140025'!F78+'140030'!F78+'150 005'!F78+'150010'!F78+'150015'!F78+'150020'!F78+'160005'!F78+'170005'!F78</f>
        <v>594000</v>
      </c>
      <c r="G78" s="116" t="n">
        <f aca="false">+'110010'!G78+'110005'!G78+'120005'!G78+'130005'!G78+'140005'!G78+'140010'!G78+'140015'!G78+'140020'!G78+'140025'!G78+'140030'!G78+'150 005'!G78+'150010'!G78+'150015'!G78+'150020'!G78+'160005'!G78+'170005'!G78</f>
        <v>629640</v>
      </c>
      <c r="H78" s="117" t="n">
        <f aca="false">+'110010'!H78+'110005'!H78+'120005'!H78+'130005'!H78+'140005'!H78+'140010'!H78+'140015'!H78+'140020'!H78+'140025'!H78+'140030'!H78+'150 005'!H78+'150010'!H78+'150015'!H78+'150020'!H78+'160005'!H78+'170005'!H78</f>
        <v>667418.4</v>
      </c>
    </row>
    <row r="79" s="111" customFormat="true" ht="12.75" hidden="false" customHeight="false" outlineLevel="0" collapsed="false">
      <c r="A79" s="118" t="s">
        <v>134</v>
      </c>
      <c r="B79" s="113" t="n">
        <v>755679</v>
      </c>
      <c r="C79" s="114" t="n">
        <f aca="false">+'110010'!C79+'110005'!C79+'120005'!C79+'130005'!C79+'140005'!C79+'140010'!C79+'140015'!C79+'140020'!C79+'140025'!C79+'140030'!C79+'150 005'!C79+'150010'!C79+'150015'!C79+'150020'!C79+'160005'!C79+'170005'!C79</f>
        <v>1200000</v>
      </c>
      <c r="D79" s="115" t="n">
        <f aca="false">+'110010'!D79+'110005'!D79+'120005'!D79+'130005'!D79+'140005'!D79+'140010'!D79+'140015'!D79+'140020'!D79+'140025'!D79+'140030'!D79+'150 005'!D79+'150010'!D79+'150015'!D79+'150020'!D79+'160005'!D79+'170005'!D79</f>
        <v>-521342</v>
      </c>
      <c r="E79" s="116" t="n">
        <f aca="false">+'110010'!E79+'110005'!E79+'120005'!E79+'130005'!E79+'140005'!E79+'140010'!E79+'140015'!E79+'140020'!E79+'140025'!E79+'140030'!E79+'150 005'!E79+'150010'!E79+'150015'!E79+'150020'!E79+'160005'!E79+'170005'!E79</f>
        <v>678658</v>
      </c>
      <c r="F79" s="117" t="n">
        <f aca="false">+'110010'!F79+'110005'!F79+'120005'!F79+'130005'!F79+'140005'!F79+'140010'!F79+'140015'!F79+'140020'!F79+'140025'!F79+'140030'!F79+'150 005'!F79+'150010'!F79+'150015'!F79+'150020'!F79+'160005'!F79+'170005'!F79</f>
        <v>700000</v>
      </c>
      <c r="G79" s="116" t="n">
        <f aca="false">+'110010'!G79+'110005'!G79+'120005'!G79+'130005'!G79+'140005'!G79+'140010'!G79+'140015'!G79+'140020'!G79+'140025'!G79+'140030'!G79+'150 005'!G79+'150010'!G79+'150015'!G79+'150020'!G79+'160005'!G79+'170005'!G79</f>
        <v>742000</v>
      </c>
      <c r="H79" s="117" t="n">
        <f aca="false">+'110010'!H79+'110005'!H79+'120005'!H79+'130005'!H79+'140005'!H79+'140010'!H79+'140015'!H79+'140020'!H79+'140025'!H79+'140030'!H79+'150 005'!H79+'150010'!H79+'150015'!H79+'150020'!H79+'160005'!H79+'170005'!H79</f>
        <v>786520</v>
      </c>
    </row>
    <row r="80" s="111" customFormat="true" ht="12.75" hidden="false" customHeight="false" outlineLevel="0" collapsed="false">
      <c r="A80" s="118" t="s">
        <v>135</v>
      </c>
      <c r="B80" s="113" t="n">
        <v>254400</v>
      </c>
      <c r="C80" s="114" t="n">
        <f aca="false">+'110010'!C80+'110005'!C80+'120005'!C80+'130005'!C80+'140005'!C80+'140010'!C80+'140015'!C80+'140020'!C80+'140025'!C80+'140030'!C80+'150 005'!C80+'150010'!C80+'150015'!C80+'150020'!C80+'160005'!C80+'170005'!C80</f>
        <v>250000</v>
      </c>
      <c r="D80" s="115" t="n">
        <f aca="false">+'110010'!D80+'110005'!D80+'120005'!D80+'130005'!D80+'140005'!D80+'140010'!D80+'140015'!D80+'140020'!D80+'140025'!D80+'140030'!D80+'150 005'!D80+'150010'!D80+'150015'!D80+'150020'!D80+'160005'!D80+'170005'!D80</f>
        <v>-21852</v>
      </c>
      <c r="E80" s="116" t="n">
        <f aca="false">+'110010'!E80+'110005'!E80+'120005'!E80+'130005'!E80+'140005'!E80+'140010'!E80+'140015'!E80+'140020'!E80+'140025'!E80+'140030'!E80+'150 005'!E80+'150010'!E80+'150015'!E80+'150020'!E80+'160005'!E80+'170005'!E80</f>
        <v>228148</v>
      </c>
      <c r="F80" s="117" t="n">
        <f aca="false">+'110010'!F80+'110005'!F80+'120005'!F80+'130005'!F80+'140005'!F80+'140010'!F80+'140015'!F80+'140020'!F80+'140025'!F80+'140030'!F80+'150 005'!F80+'150010'!F80+'150015'!F80+'150020'!F80+'160005'!F80+'170005'!F80</f>
        <v>200000</v>
      </c>
      <c r="G80" s="116" t="n">
        <f aca="false">+'110010'!G80+'110005'!G80+'120005'!G80+'130005'!G80+'140005'!G80+'140010'!G80+'140015'!G80+'140020'!G80+'140025'!G80+'140030'!G80+'150 005'!G80+'150010'!G80+'150015'!G80+'150020'!G80+'160005'!G80+'170005'!G80</f>
        <v>212000</v>
      </c>
      <c r="H80" s="117" t="n">
        <f aca="false">+'110010'!H80+'110005'!H80+'120005'!H80+'130005'!H80+'140005'!H80+'140010'!H80+'140015'!H80+'140020'!H80+'140025'!H80+'140030'!H80+'150 005'!H80+'150010'!H80+'150015'!H80+'150020'!H80+'160005'!H80+'170005'!H80</f>
        <v>224720</v>
      </c>
    </row>
    <row r="81" s="111" customFormat="true" ht="12.75" hidden="false" customHeight="false" outlineLevel="0" collapsed="false">
      <c r="A81" s="118" t="s">
        <v>136</v>
      </c>
      <c r="B81" s="113" t="n">
        <v>1264891</v>
      </c>
      <c r="C81" s="114" t="n">
        <f aca="false">+'110010'!C81+'110005'!C81+'120005'!C81+'130005'!C81+'140005'!C81+'140010'!C81+'140015'!C81+'140020'!C81+'140025'!C81+'140030'!C81+'150 005'!C81+'150010'!C81+'150015'!C81+'150020'!C81+'160005'!C81+'170005'!C81</f>
        <v>2500000</v>
      </c>
      <c r="D81" s="115" t="n">
        <f aca="false">+'110010'!D81+'110005'!D81+'120005'!D81+'130005'!D81+'140005'!D81+'140010'!D81+'140015'!D81+'140020'!D81+'140025'!D81+'140030'!D81+'150 005'!D81+'150010'!D81+'150015'!D81+'150020'!D81+'160005'!D81+'170005'!D81</f>
        <v>-914774</v>
      </c>
      <c r="E81" s="116" t="n">
        <f aca="false">+'110010'!E81+'110005'!E81+'120005'!E81+'130005'!E81+'140005'!E81+'140010'!E81+'140015'!E81+'140020'!E81+'140025'!E81+'140030'!E81+'150 005'!E81+'150010'!E81+'150015'!E81+'150020'!E81+'160005'!E81+'170005'!E81</f>
        <v>1585226</v>
      </c>
      <c r="F81" s="117" t="n">
        <f aca="false">+'110010'!F81+'110005'!F81+'120005'!F81+'130005'!F81+'140005'!F81+'140010'!F81+'140015'!F81+'140020'!F81+'140025'!F81+'140030'!F81+'150 005'!F81+'150010'!F81+'150015'!F81+'150020'!F81+'160005'!F81+'170005'!F81</f>
        <v>1543816.32</v>
      </c>
      <c r="G81" s="116" t="n">
        <f aca="false">+'110010'!G81+'110005'!G81+'120005'!G81+'130005'!G81+'140005'!G81+'140010'!G81+'140015'!G81+'140020'!G81+'140025'!G81+'140030'!G81+'150 005'!G81+'150010'!G81+'150015'!G81+'150020'!G81+'160005'!G81+'170005'!G81</f>
        <v>1636445.2992</v>
      </c>
      <c r="H81" s="117" t="n">
        <f aca="false">+'110010'!H81+'110005'!H81+'120005'!H81+'130005'!H81+'140005'!H81+'140010'!H81+'140015'!H81+'140020'!H81+'140025'!H81+'140030'!H81+'150 005'!H81+'150010'!H81+'150015'!H81+'150020'!H81+'160005'!H81+'170005'!H81</f>
        <v>1734632.017152</v>
      </c>
    </row>
    <row r="82" s="111" customFormat="true" ht="12.75" hidden="false" customHeight="false" outlineLevel="0" collapsed="false">
      <c r="A82" s="118" t="s">
        <v>137</v>
      </c>
      <c r="B82" s="113" t="n">
        <v>1850000</v>
      </c>
      <c r="C82" s="114" t="n">
        <f aca="false">+'110010'!C82+'110005'!C82+'120005'!C82+'130005'!C82+'140005'!C82+'140010'!C82+'140015'!C82+'140020'!C82+'140025'!C82+'140030'!C82+'150 005'!C82+'150010'!C82+'150015'!C82+'150020'!C82+'160005'!C82+'170005'!C82</f>
        <v>200000</v>
      </c>
      <c r="D82" s="115" t="n">
        <f aca="false">+'110010'!D82+'110005'!D82+'120005'!D82+'130005'!D82+'140005'!D82+'140010'!D82+'140015'!D82+'140020'!D82+'140025'!D82+'140030'!D82+'150 005'!D82+'150010'!D82+'150015'!D82+'150020'!D82+'160005'!D82+'170005'!D82</f>
        <v>-61420</v>
      </c>
      <c r="E82" s="116" t="n">
        <f aca="false">+'110010'!E82+'110005'!E82+'120005'!E82+'130005'!E82+'140005'!E82+'140010'!E82+'140015'!E82+'140020'!E82+'140025'!E82+'140030'!E82+'150 005'!E82+'150010'!E82+'150015'!E82+'150020'!E82+'160005'!E82+'170005'!E82</f>
        <v>138580</v>
      </c>
      <c r="F82" s="117" t="n">
        <f aca="false">+'110010'!F82+'110005'!F82+'120005'!F82+'130005'!F82+'140005'!F82+'140010'!F82+'140015'!F82+'140020'!F82+'140025'!F82+'140030'!F82+'150 005'!F82+'150010'!F82+'150015'!F82+'150020'!F82+'160005'!F82+'170005'!F82</f>
        <v>50000</v>
      </c>
      <c r="G82" s="116" t="n">
        <f aca="false">+'110010'!G82+'110005'!G82+'120005'!G82+'130005'!G82+'140005'!G82+'140010'!G82+'140015'!G82+'140020'!G82+'140025'!G82+'140030'!G82+'150 005'!G82+'150010'!G82+'150015'!G82+'150020'!G82+'160005'!G82+'170005'!G82</f>
        <v>53000</v>
      </c>
      <c r="H82" s="117" t="n">
        <f aca="false">+'110010'!H82+'110005'!H82+'120005'!H82+'130005'!H82+'140005'!H82+'140010'!H82+'140015'!H82+'140020'!H82+'140025'!H82+'140030'!H82+'150 005'!H82+'150010'!H82+'150015'!H82+'150020'!H82+'160005'!H82+'170005'!H82</f>
        <v>56180</v>
      </c>
    </row>
    <row r="83" s="111" customFormat="true" ht="12.75" hidden="false" customHeight="false" outlineLevel="0" collapsed="false">
      <c r="A83" s="118" t="s">
        <v>138</v>
      </c>
      <c r="B83" s="113"/>
      <c r="C83" s="114" t="n">
        <f aca="false">+'110010'!C83+'110005'!C83+'120005'!C83+'130005'!C83+'140005'!C83+'140010'!C83+'140015'!C83+'140020'!C83+'140025'!C83+'140030'!C83+'150 005'!C83+'150010'!C83+'150015'!C83+'150020'!C83+'160005'!C83+'170005'!C83</f>
        <v>250000</v>
      </c>
      <c r="D83" s="115" t="n">
        <f aca="false">+'110010'!D83+'110005'!D83+'120005'!D83+'130005'!D83+'140005'!D83+'140010'!D83+'140015'!D83+'140020'!D83+'140025'!D83+'140030'!D83+'150 005'!D83+'150010'!D83+'150015'!D83+'150020'!D83+'160005'!D83+'170005'!D83</f>
        <v>-250000</v>
      </c>
      <c r="E83" s="116" t="n">
        <f aca="false">+'110010'!E83+'110005'!E83+'120005'!E83+'130005'!E83+'140005'!E83+'140010'!E83+'140015'!E83+'140020'!E83+'140025'!E83+'140030'!E83+'150 005'!E83+'150010'!E83+'150015'!E83+'150020'!E83+'160005'!E83+'170005'!E83</f>
        <v>0</v>
      </c>
      <c r="F83" s="117" t="n">
        <f aca="false">+'110010'!F83+'110005'!F83+'120005'!F83+'130005'!F83+'140005'!F83+'140010'!F83+'140015'!F83+'140020'!F83+'140025'!F83+'140030'!F83+'150 005'!F83+'150010'!F83+'150015'!F83+'150020'!F83+'160005'!F83+'170005'!F83</f>
        <v>50000</v>
      </c>
      <c r="G83" s="116" t="n">
        <f aca="false">+'110010'!G83+'110005'!G83+'120005'!G83+'130005'!G83+'140005'!G83+'140010'!G83+'140015'!G83+'140020'!G83+'140025'!G83+'140030'!G83+'150 005'!G83+'150010'!G83+'150015'!G83+'150020'!G83+'160005'!G83+'170005'!G83</f>
        <v>53000</v>
      </c>
      <c r="H83" s="117" t="n">
        <f aca="false">+'110010'!H83+'110005'!H83+'120005'!H83+'130005'!H83+'140005'!H83+'140010'!H83+'140015'!H83+'140020'!H83+'140025'!H83+'140030'!H83+'150 005'!H83+'150010'!H83+'150015'!H83+'150020'!H83+'160005'!H83+'170005'!H83</f>
        <v>56180</v>
      </c>
    </row>
    <row r="84" s="111" customFormat="true" ht="12.75" hidden="false" customHeight="false" outlineLevel="0" collapsed="false">
      <c r="A84" s="118" t="s">
        <v>139</v>
      </c>
      <c r="B84" s="113" t="n">
        <f aca="false">+'110010'!B84+'110005'!B84+'120005'!B84+'130005'!B84+'140005'!B84+'140010'!B84+'140015'!B84+'140020'!B84+'140025'!B84+'140030'!B84+'150 005'!B84+'150010'!B84+'150015'!B84+'150020'!B84+'160005'!B84+'170005'!B84</f>
        <v>300000</v>
      </c>
      <c r="C84" s="114" t="n">
        <f aca="false">+'110010'!C84+'110005'!C84+'120005'!C84+'130005'!C84+'140005'!C84+'140010'!C84+'140015'!C84+'140020'!C84+'140025'!C84+'140030'!C84+'150 005'!C84+'150010'!C84+'150015'!C84+'150020'!C84+'160005'!C84+'170005'!C84</f>
        <v>0</v>
      </c>
      <c r="D84" s="115" t="n">
        <f aca="false">+'110010'!D84+'110005'!D84+'120005'!D84+'130005'!D84+'140005'!D84+'140010'!D84+'140015'!D84+'140020'!D84+'140025'!D84+'140030'!D84+'150 005'!D84+'150010'!D84+'150015'!D84+'150020'!D84+'160005'!D84+'170005'!D84</f>
        <v>0</v>
      </c>
      <c r="E84" s="116" t="n">
        <f aca="false">+'110010'!E84+'110005'!E84+'120005'!E84+'130005'!E84+'140005'!E84+'140010'!E84+'140015'!E84+'140020'!E84+'140025'!E84+'140030'!E84+'150 005'!E84+'150010'!E84+'150015'!E84+'150020'!E84+'160005'!E84+'170005'!E84</f>
        <v>0</v>
      </c>
      <c r="F84" s="117" t="n">
        <f aca="false">+'110010'!F84+'110005'!F84+'120005'!F84+'130005'!F84+'140005'!F84+'140010'!F84+'140015'!F84+'140020'!F84+'140025'!F84+'140030'!F84+'150 005'!F84+'150010'!F84+'150015'!F84+'150020'!F84+'160005'!F84+'170005'!F84</f>
        <v>0</v>
      </c>
      <c r="G84" s="116" t="n">
        <f aca="false">+'110010'!G84+'110005'!G84+'120005'!G84+'130005'!G84+'140005'!G84+'140010'!G84+'140015'!G84+'140020'!G84+'140025'!G84+'140030'!G84+'150 005'!G84+'150010'!G84+'150015'!G84+'150020'!G84+'160005'!G84+'170005'!G84</f>
        <v>0</v>
      </c>
      <c r="H84" s="117" t="n">
        <f aca="false">+'110010'!H84+'110005'!H84+'120005'!H84+'130005'!H84+'140005'!H84+'140010'!H84+'140015'!H84+'140020'!H84+'140025'!H84+'140030'!H84+'150 005'!H84+'150010'!H84+'150015'!H84+'150020'!H84+'160005'!H84+'170005'!H84</f>
        <v>0</v>
      </c>
    </row>
    <row r="85" s="111" customFormat="true" ht="12.75" hidden="false" customHeight="false" outlineLevel="0" collapsed="false">
      <c r="A85" s="118" t="s">
        <v>140</v>
      </c>
      <c r="B85" s="113" t="n">
        <v>319400</v>
      </c>
      <c r="C85" s="114" t="n">
        <f aca="false">+'110010'!C85+'110005'!C85+'120005'!C85+'130005'!C85+'140005'!C85+'140010'!C85+'140015'!C85+'140020'!C85+'140025'!C85+'140030'!C85+'150 005'!C85+'150010'!C85+'150015'!C85+'150020'!C85+'160005'!C85+'170005'!C85</f>
        <v>950000</v>
      </c>
      <c r="D85" s="115" t="n">
        <f aca="false">+'110010'!D85+'110005'!D85+'120005'!D85+'130005'!D85+'140005'!D85+'140010'!D85+'140015'!D85+'140020'!D85+'140025'!D85+'140030'!D85+'150 005'!D85+'150010'!D85+'150015'!D85+'150020'!D85+'160005'!D85+'170005'!D85</f>
        <v>-91500</v>
      </c>
      <c r="E85" s="116" t="n">
        <f aca="false">+'110010'!E85+'110005'!E85+'120005'!E85+'130005'!E85+'140005'!E85+'140010'!E85+'140015'!E85+'140020'!E85+'140025'!E85+'140030'!E85+'150 005'!E85+'150010'!E85+'150015'!E85+'150020'!E85+'160005'!E85+'170005'!E85</f>
        <v>858500</v>
      </c>
      <c r="F85" s="117" t="n">
        <f aca="false">+'110010'!F85+'110005'!F85+'120005'!F85+'130005'!F85+'140005'!F85+'140010'!F85+'140015'!F85+'140020'!F85+'140025'!F85+'140030'!F85+'150 005'!F85+'150010'!F85+'150015'!F85+'150020'!F85+'160005'!F85+'170005'!F85</f>
        <v>892694</v>
      </c>
      <c r="G85" s="116" t="n">
        <f aca="false">+'110010'!G85+'110005'!G85+'120005'!G85+'130005'!G85+'140005'!G85+'140010'!G85+'140015'!G85+'140020'!G85+'140025'!G85+'140030'!G85+'150 005'!G85+'150010'!G85+'150015'!G85+'150020'!G85+'160005'!G85+'170005'!G85</f>
        <v>946255.64</v>
      </c>
      <c r="H85" s="117" t="n">
        <f aca="false">+'110010'!H85+'110005'!H85+'120005'!H85+'130005'!H85+'140005'!H85+'140010'!H85+'140015'!H85+'140020'!H85+'140025'!H85+'140030'!H85+'150 005'!H85+'150010'!H85+'150015'!H85+'150020'!H85+'160005'!H85+'170005'!H85</f>
        <v>1003030.9784</v>
      </c>
    </row>
    <row r="86" s="152" customFormat="true" ht="12.75" hidden="true" customHeight="false" outlineLevel="0" collapsed="false">
      <c r="A86" s="118" t="s">
        <v>141</v>
      </c>
      <c r="B86" s="113" t="n">
        <f aca="false">+'110010'!B86+'110005'!B86+'120005'!B86+'130005'!B86+'140005'!B86+'140010'!B86+'140015'!B86+'140020'!B86+'140025'!B86+'140030'!B86+'150 005'!B86+'150010'!B86+'150015'!B86+'150020'!B86+'160005'!B86+'170005'!B86</f>
        <v>0</v>
      </c>
      <c r="C86" s="114" t="n">
        <f aca="false">+'110010'!C86+'110005'!C86+'120005'!C86+'130005'!C86+'140005'!C86+'140010'!C86+'140015'!C86+'140020'!C86+'140025'!C86+'140030'!C86+'150 005'!C86+'150010'!C86+'150015'!C86+'150020'!C86+'160005'!C86+'170005'!C86</f>
        <v>0</v>
      </c>
      <c r="D86" s="115" t="n">
        <f aca="false">+'110010'!D86+'110005'!D86+'120005'!D86+'130005'!D86+'140005'!D86+'140010'!D86+'140015'!D86+'140020'!D86+'140025'!D86+'140030'!D86+'150 005'!D86+'150010'!D86+'150015'!D86+'150020'!D86+'160005'!D86+'170005'!D86</f>
        <v>0</v>
      </c>
      <c r="E86" s="116" t="n">
        <f aca="false">+'110010'!E86+'110005'!E86+'120005'!E86+'130005'!E86+'140005'!E86+'140010'!E86+'140015'!E86+'140020'!E86+'140025'!E86+'140030'!E86+'150 005'!E86+'150010'!E86+'150015'!E86+'150020'!E86+'160005'!E86+'170005'!E86</f>
        <v>0</v>
      </c>
      <c r="F86" s="117" t="n">
        <f aca="false">+'110010'!F86+'110005'!F86+'120005'!F86+'130005'!F86+'140005'!F86+'140010'!F86+'140015'!F86+'140020'!F86+'140025'!F86+'140030'!F86+'150 005'!F86+'150010'!F86+'150015'!F86+'150020'!F86+'160005'!F86+'170005'!F86</f>
        <v>0</v>
      </c>
      <c r="G86" s="116" t="n">
        <f aca="false">+'110010'!G86+'110005'!G86+'120005'!G86+'130005'!G86+'140005'!G86+'140010'!G86+'140015'!G86+'140020'!G86+'140025'!G86+'140030'!G86+'150 005'!G86+'150010'!G86+'150015'!G86+'150020'!G86+'160005'!G86+'170005'!G86</f>
        <v>0</v>
      </c>
      <c r="H86" s="117" t="n">
        <f aca="false">+'110010'!H86+'110005'!H86+'120005'!H86+'130005'!H86+'140005'!H86+'140010'!H86+'140015'!H86+'140020'!H86+'140025'!H86+'140030'!H86+'150 005'!H86+'150010'!H86+'150015'!H86+'150020'!H86+'160005'!H86+'170005'!H86</f>
        <v>0</v>
      </c>
      <c r="I86" s="111"/>
    </row>
    <row r="87" s="152" customFormat="true" ht="12.75" hidden="true" customHeight="false" outlineLevel="0" collapsed="false">
      <c r="A87" s="118" t="s">
        <v>142</v>
      </c>
      <c r="B87" s="113" t="n">
        <f aca="false">+'110010'!B87+'110005'!B87+'120005'!B87+'130005'!B87+'140005'!B87+'140010'!B87+'140015'!B87+'140020'!B87+'140025'!B87+'140030'!B87+'150 005'!B87+'150010'!B87+'150015'!B87+'150020'!B87+'160005'!B87+'170005'!B87</f>
        <v>0</v>
      </c>
      <c r="C87" s="114" t="n">
        <f aca="false">+'110010'!C87+'110005'!C87+'120005'!C87+'130005'!C87+'140005'!C87+'140010'!C87+'140015'!C87+'140020'!C87+'140025'!C87+'140030'!C87+'150 005'!C87+'150010'!C87+'150015'!C87+'150020'!C87+'160005'!C87+'170005'!C87</f>
        <v>0</v>
      </c>
      <c r="D87" s="115" t="n">
        <f aca="false">+'110010'!D87+'110005'!D87+'120005'!D87+'130005'!D87+'140005'!D87+'140010'!D87+'140015'!D87+'140020'!D87+'140025'!D87+'140030'!D87+'150 005'!D87+'150010'!D87+'150015'!D87+'150020'!D87+'160005'!D87+'170005'!D87</f>
        <v>0</v>
      </c>
      <c r="E87" s="116" t="n">
        <f aca="false">+'110010'!E87+'110005'!E87+'120005'!E87+'130005'!E87+'140005'!E87+'140010'!E87+'140015'!E87+'140020'!E87+'140025'!E87+'140030'!E87+'150 005'!E87+'150010'!E87+'150015'!E87+'150020'!E87+'160005'!E87+'170005'!E87</f>
        <v>0</v>
      </c>
      <c r="F87" s="117" t="n">
        <f aca="false">+'110010'!F87+'110005'!F87+'120005'!F87+'130005'!F87+'140005'!F87+'140010'!F87+'140015'!F87+'140020'!F87+'140025'!F87+'140030'!F87+'150 005'!F87+'150010'!F87+'150015'!F87+'150020'!F87+'160005'!F87+'170005'!F87</f>
        <v>0</v>
      </c>
      <c r="G87" s="116" t="n">
        <f aca="false">+'110010'!G87+'110005'!G87+'120005'!G87+'130005'!G87+'140005'!G87+'140010'!G87+'140015'!G87+'140020'!G87+'140025'!G87+'140030'!G87+'150 005'!G87+'150010'!G87+'150015'!G87+'150020'!G87+'160005'!G87+'170005'!G87</f>
        <v>0</v>
      </c>
      <c r="H87" s="117" t="n">
        <f aca="false">+'110010'!H87+'110005'!H87+'120005'!H87+'130005'!H87+'140005'!H87+'140010'!H87+'140015'!H87+'140020'!H87+'140025'!H87+'140030'!H87+'150 005'!H87+'150010'!H87+'150015'!H87+'150020'!H87+'160005'!H87+'170005'!H87</f>
        <v>0</v>
      </c>
      <c r="I87" s="111"/>
    </row>
    <row r="88" s="111" customFormat="true" ht="12.75" hidden="false" customHeight="false" outlineLevel="0" collapsed="false">
      <c r="A88" s="118" t="s">
        <v>143</v>
      </c>
      <c r="B88" s="113" t="n">
        <v>8511859</v>
      </c>
      <c r="C88" s="114" t="n">
        <f aca="false">+'110010'!C88+'110005'!C88+'120005'!C88+'130005'!C88+'140005'!C88+'140010'!C88+'140015'!C88+'140020'!C88+'140025'!C88+'140030'!C88+'150 005'!C88+'150010'!C88+'150015'!C88+'150020'!C88+'160005'!C88+'170005'!C88</f>
        <v>5055350</v>
      </c>
      <c r="D88" s="115" t="n">
        <f aca="false">+'110010'!D88+'110005'!D88+'120005'!D88+'130005'!D88+'140005'!D88+'140010'!D88+'140015'!D88+'140020'!D88+'140025'!D88+'140030'!D88+'150 005'!D88+'150010'!D88+'150015'!D88+'150020'!D88+'160005'!D88+'170005'!D88</f>
        <v>-851350</v>
      </c>
      <c r="E88" s="116" t="n">
        <f aca="false">+'110010'!E88+'110005'!E88+'120005'!E88+'130005'!E88+'140005'!E88+'140010'!E88+'140015'!E88+'140020'!E88+'140025'!E88+'140030'!E88+'150 005'!E88+'150010'!E88+'150015'!E88+'150020'!E88+'160005'!E88+'170005'!E88</f>
        <v>4204000</v>
      </c>
      <c r="F88" s="117" t="n">
        <f aca="false">+'110010'!F88+'110005'!F88+'120005'!F88+'130005'!F88+'140005'!F88+'140010'!F88+'140015'!F88+'140020'!F88+'140025'!F88+'140030'!F88+'150 005'!F88+'150010'!F88+'150015'!F88+'150020'!F88+'160005'!F88+'170005'!F88</f>
        <v>9014676</v>
      </c>
      <c r="G88" s="116" t="n">
        <f aca="false">+'110010'!G88+'110005'!G88+'120005'!G88+'130005'!G88+'140005'!G88+'140010'!G88+'140015'!G88+'140020'!G88+'140025'!G88+'140030'!G88+'150 005'!G88+'150010'!G88+'150015'!G88+'150020'!G88+'160005'!G88+'170005'!G88</f>
        <v>9555556.56</v>
      </c>
      <c r="H88" s="117" t="n">
        <f aca="false">+'110010'!H88+'110005'!H88+'120005'!H88+'130005'!H88+'140005'!H88+'140010'!H88+'140015'!H88+'140020'!H88+'140025'!H88+'140030'!H88+'150 005'!H88+'150010'!H88+'150015'!H88+'150020'!H88+'160005'!H88+'170005'!H88</f>
        <v>10128889.9536</v>
      </c>
    </row>
    <row r="89" s="111" customFormat="true" ht="12.75" hidden="false" customHeight="false" outlineLevel="0" collapsed="false">
      <c r="A89" s="118" t="s">
        <v>144</v>
      </c>
      <c r="B89" s="113" t="n">
        <v>140000</v>
      </c>
      <c r="C89" s="114" t="n">
        <f aca="false">+'110010'!C89+'110005'!C89+'120005'!C89+'130005'!C89+'140005'!C89+'140010'!C89+'140015'!C89+'140020'!C89+'140025'!C89+'140030'!C89+'150 005'!C89+'150010'!C89+'150015'!C89+'150020'!C89+'160005'!C89+'170005'!C89</f>
        <v>318000</v>
      </c>
      <c r="D89" s="115" t="n">
        <f aca="false">+'110010'!D89+'110005'!D89+'120005'!D89+'130005'!D89+'140005'!D89+'140010'!D89+'140015'!D89+'140020'!D89+'140025'!D89+'140030'!D89+'150 005'!D89+'150010'!D89+'150015'!D89+'150020'!D89+'160005'!D89+'170005'!D89</f>
        <v>-196266</v>
      </c>
      <c r="E89" s="116" t="n">
        <f aca="false">+'110010'!E89+'110005'!E89+'120005'!E89+'130005'!E89+'140005'!E89+'140010'!E89+'140015'!E89+'140020'!E89+'140025'!E89+'140030'!E89+'150 005'!E89+'150010'!E89+'150015'!E89+'150020'!E89+'160005'!E89+'170005'!E89</f>
        <v>121734</v>
      </c>
      <c r="F89" s="117" t="n">
        <f aca="false">+'110010'!F89+'110005'!F89+'120005'!F89+'130005'!F89+'140005'!F89+'140010'!F89+'140015'!F89+'140020'!F89+'140025'!F89+'140030'!F89+'150 005'!F89+'150010'!F89+'150015'!F89+'150020'!F89+'160005'!F89+'170005'!F89</f>
        <v>0</v>
      </c>
      <c r="G89" s="116" t="n">
        <f aca="false">+'110010'!G89+'110005'!G89+'120005'!G89+'130005'!G89+'140005'!G89+'140010'!G89+'140015'!G89+'140020'!G89+'140025'!G89+'140030'!G89+'150 005'!G89+'150010'!G89+'150015'!G89+'150020'!G89+'160005'!G89+'170005'!G89</f>
        <v>0</v>
      </c>
      <c r="H89" s="117" t="n">
        <f aca="false">+'110010'!H89+'110005'!H89+'120005'!H89+'130005'!H89+'140005'!H89+'140010'!H89+'140015'!H89+'140020'!H89+'140025'!H89+'140030'!H89+'150 005'!H89+'150010'!H89+'150015'!H89+'150020'!H89+'160005'!H89+'170005'!H89</f>
        <v>0</v>
      </c>
    </row>
    <row r="90" s="111" customFormat="true" ht="12.75" hidden="false" customHeight="false" outlineLevel="0" collapsed="false">
      <c r="A90" s="118" t="s">
        <v>145</v>
      </c>
      <c r="B90" s="113" t="n">
        <f aca="false">+'110010'!B90+'110005'!B90+'120005'!B90+'130005'!B90+'140005'!B90+'140010'!B90+'140015'!B90+'140020'!B90+'140025'!B90+'140030'!B90+'150 005'!B90+'150010'!B90+'150015'!B90+'150020'!B90+'160005'!B90+'170005'!B90</f>
        <v>0</v>
      </c>
      <c r="C90" s="114" t="n">
        <f aca="false">+'110010'!C90+'110005'!C90+'120005'!C90+'130005'!C90+'140005'!C90+'140010'!C90+'140015'!C90+'140020'!C90+'140025'!C90+'140030'!C90+'150 005'!C90+'150010'!C90+'150015'!C90+'150020'!C90+'160005'!C90+'170005'!C90</f>
        <v>1260000</v>
      </c>
      <c r="D90" s="115" t="n">
        <f aca="false">+'110010'!D90+'110005'!D90+'120005'!D90+'130005'!D90+'140005'!D90+'140010'!D90+'140015'!D90+'140020'!D90+'140025'!D90+'140030'!D90+'150 005'!D90+'150010'!D90+'150015'!D90+'150020'!D90+'160005'!D90+'170005'!D90</f>
        <v>-1260000</v>
      </c>
      <c r="E90" s="116" t="n">
        <f aca="false">+'110010'!E90+'110005'!E90+'120005'!E90+'130005'!E90+'140005'!E90+'140010'!E90+'140015'!E90+'140020'!E90+'140025'!E90+'140030'!E90+'150 005'!E90+'150010'!E90+'150015'!E90+'150020'!E90+'160005'!E90+'170005'!E90</f>
        <v>0</v>
      </c>
      <c r="F90" s="117" t="n">
        <f aca="false">+'110010'!F90+'110005'!F90+'120005'!F90+'130005'!F90+'140005'!F90+'140010'!F90+'140015'!F90+'140020'!F90+'140025'!F90+'140030'!F90+'150 005'!F90+'150010'!F90+'150015'!F90+'150020'!F90+'160005'!F90+'170005'!F90</f>
        <v>0</v>
      </c>
      <c r="G90" s="116" t="n">
        <f aca="false">+'110010'!G90+'110005'!G90+'120005'!G90+'130005'!G90+'140005'!G90+'140010'!G90+'140015'!G90+'140020'!G90+'140025'!G90+'140030'!G90+'150 005'!G90+'150010'!G90+'150015'!G90+'150020'!G90+'160005'!G90+'170005'!G90</f>
        <v>0</v>
      </c>
      <c r="H90" s="117" t="n">
        <f aca="false">+'110010'!H90+'110005'!H90+'120005'!H90+'130005'!H90+'140005'!H90+'140010'!H90+'140015'!H90+'140020'!H90+'140025'!H90+'140030'!H90+'150 005'!H90+'150010'!H90+'150015'!H90+'150020'!H90+'160005'!H90+'170005'!H90</f>
        <v>0</v>
      </c>
    </row>
    <row r="91" s="111" customFormat="true" ht="12.75" hidden="false" customHeight="false" outlineLevel="0" collapsed="false">
      <c r="A91" s="120" t="s">
        <v>146</v>
      </c>
      <c r="B91" s="113" t="n">
        <v>1119301</v>
      </c>
      <c r="C91" s="123" t="n">
        <f aca="false">+'110010'!C91+'110005'!C91+'120005'!C91+'130005'!C91+'140005'!C91+'140010'!C91+'140015'!C91+'140020'!C91+'140025'!C91+'140030'!C91+'150 005'!C91+'150010'!C91+'150015'!C91+'150020'!C91+'160005'!C91+'170005'!C91</f>
        <v>2426440</v>
      </c>
      <c r="D91" s="115" t="n">
        <f aca="false">+'110010'!D91+'110005'!D91+'120005'!D91+'130005'!D91+'140005'!D91+'140010'!D91+'140015'!D91+'140020'!D91+'140025'!D91+'140030'!D91+'150 005'!D91+'150010'!D91+'150015'!D91+'150020'!D91+'160005'!D91+'170005'!D91</f>
        <v>-687000</v>
      </c>
      <c r="E91" s="116" t="n">
        <f aca="false">+'110010'!E91+'110005'!E91+'120005'!E91+'130005'!E91+'140005'!E91+'140010'!E91+'140015'!E91+'140020'!E91+'140025'!E91+'140030'!E91+'150 005'!E91+'150010'!E91+'150015'!E91+'150020'!E91+'160005'!E91+'170005'!E91</f>
        <v>1739440</v>
      </c>
      <c r="F91" s="117" t="n">
        <f aca="false">+'110010'!F91+'110005'!F91+'120005'!F91+'130005'!F91+'140005'!F91+'140010'!F91+'140015'!F91+'140020'!F91+'140025'!F91+'140030'!F91+'150 005'!F91+'150010'!F91+'150015'!F91+'150020'!F91+'160005'!F91+'170005'!F91</f>
        <v>1116000</v>
      </c>
      <c r="G91" s="116" t="n">
        <f aca="false">+'110010'!G91+'110005'!G91+'120005'!G91+'130005'!G91+'140005'!G91+'140010'!G91+'140015'!G91+'140020'!G91+'140025'!G91+'140030'!G91+'150 005'!G91+'150010'!G91+'150015'!G91+'150020'!G91+'160005'!G91+'170005'!G91</f>
        <v>1182960</v>
      </c>
      <c r="H91" s="117" t="n">
        <f aca="false">+'110010'!H91+'110005'!H91+'120005'!H91+'130005'!H91+'140005'!H91+'140010'!H91+'140015'!H91+'140020'!H91+'140025'!H91+'140030'!H91+'150 005'!H91+'150010'!H91+'150015'!H91+'150020'!H91+'160005'!H91+'170005'!H91</f>
        <v>1253937.6</v>
      </c>
    </row>
    <row r="92" s="111" customFormat="true" ht="13.5" hidden="false" customHeight="false" outlineLevel="0" collapsed="false">
      <c r="A92" s="124" t="s">
        <v>147</v>
      </c>
      <c r="B92" s="125" t="n">
        <f aca="false">+'110010'!B92+'110005'!B92+'120005'!B92+'130005'!B92+'140005'!B92+'140010'!B92+'140015'!B92+'140020'!B92+'140025'!B92+'140030'!B92+'150 005'!B92+'150010'!B92+'150015'!B92+'150020'!B92+'160005'!B92+'170005'!B92</f>
        <v>1600000</v>
      </c>
      <c r="C92" s="126" t="n">
        <f aca="false">+'110010'!C92+'110005'!C92+'120005'!C92+'130005'!C92+'140005'!C92+'140010'!C92+'140015'!C92+'140020'!C92+'140025'!C92+'140030'!C92+'150 005'!C92+'150010'!C92+'150015'!C92+'150020'!C92+'160005'!C92+'170005'!C92</f>
        <v>3446000</v>
      </c>
      <c r="D92" s="127" t="n">
        <f aca="false">+'110010'!D92+'110005'!D92+'120005'!D92+'130005'!D92+'140005'!D92+'140010'!D92+'140015'!D92+'140020'!D92+'140025'!D92+'140030'!D92+'150 005'!D92+'150010'!D92+'150015'!D92+'150020'!D92+'160005'!D92+'170005'!D92</f>
        <v>-2066000</v>
      </c>
      <c r="E92" s="128" t="n">
        <f aca="false">+'110010'!E92+'110005'!E92+'120005'!E92+'130005'!E92+'140005'!E92+'140010'!E92+'140015'!E92+'140020'!E92+'140025'!E92+'140030'!E92+'150 005'!E92+'150010'!E92+'150015'!E92+'150020'!E92+'160005'!E92+'170005'!E92</f>
        <v>1380000</v>
      </c>
      <c r="F92" s="129" t="n">
        <f aca="false">+'110010'!F92+'110005'!F92+'120005'!F92+'130005'!F92+'140005'!F92+'140010'!F92+'140015'!F92+'140020'!F92+'140025'!F92+'140030'!F92+'150 005'!F92+'150010'!F92+'150015'!F92+'150020'!F92+'160005'!F92+'170005'!F92</f>
        <v>2762800</v>
      </c>
      <c r="G92" s="128" t="n">
        <f aca="false">+'110010'!G92+'110005'!G92+'120005'!G92+'130005'!G92+'140005'!G92+'140010'!G92+'140015'!G92+'140020'!G92+'140025'!G92+'140030'!G92+'150 005'!G92+'150010'!G92+'150015'!G92+'150020'!G92+'160005'!G92+'170005'!G92</f>
        <v>2928568</v>
      </c>
      <c r="H92" s="129" t="n">
        <f aca="false">+'110010'!H92+'110005'!H92+'120005'!H92+'130005'!H92+'140005'!H92+'140010'!H92+'140015'!H92+'140020'!H92+'140025'!H92+'140030'!H92+'150 005'!H92+'150010'!H92+'150015'!H92+'150020'!H92+'160005'!H92+'170005'!H92</f>
        <v>3104282.08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72153897</v>
      </c>
      <c r="C93" s="131" t="n">
        <f aca="false">SUM(C9:C92)</f>
        <v>113155560</v>
      </c>
      <c r="D93" s="131" t="n">
        <f aca="false">SUM(D9:D92)</f>
        <v>-20360789</v>
      </c>
      <c r="E93" s="131" t="n">
        <f aca="false">SUM(E9:E92)</f>
        <v>92794771</v>
      </c>
      <c r="F93" s="131" t="n">
        <f aca="false">SUM(F9:F92)</f>
        <v>142392117.26536</v>
      </c>
      <c r="G93" s="131" t="n">
        <f aca="false">SUM(G9:G92)</f>
        <v>144963121.301282</v>
      </c>
      <c r="H93" s="131" t="n">
        <f aca="false">SUM(H9:H92)</f>
        <v>153948908.579359</v>
      </c>
    </row>
    <row r="94" customFormat="false" ht="6" hidden="false" customHeight="true" outlineLevel="0" collapsed="false">
      <c r="A94" s="132"/>
      <c r="B94" s="153"/>
      <c r="C94" s="133"/>
      <c r="D94" s="133"/>
      <c r="E94" s="133"/>
      <c r="F94" s="133"/>
      <c r="G94" s="133"/>
      <c r="H94" s="133"/>
    </row>
    <row r="95" s="134" customFormat="true" ht="13.5" hidden="tru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</row>
    <row r="96" s="134" customFormat="true" ht="12.75" hidden="tru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</row>
    <row r="97" s="134" customFormat="true" ht="13.5" hidden="true" customHeight="false" outlineLevel="0" collapsed="false">
      <c r="A97" s="154" t="s">
        <v>199</v>
      </c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</row>
    <row r="98" s="134" customFormat="true" ht="12.75" hidden="false" customHeight="false" outlineLevel="0" collapsed="false">
      <c r="A98" s="135" t="s">
        <v>150</v>
      </c>
      <c r="B98" s="155" t="n">
        <f aca="false">+'110010'!B98+'110005'!B98+'120005'!B98+'130005'!B98+'140005'!B98+'140010'!B98+'140015'!B98+'140020'!B98+'140025'!B98+'140030'!B98+'150 005'!B98+'150010'!B98+'150015'!B98+'150020'!B98+'160005'!B98+'170005'!B98</f>
        <v>-13614000</v>
      </c>
      <c r="C98" s="155" t="n">
        <f aca="false">+'110010'!C98+'110005'!C98+'120005'!C98+'130005'!C98+'140005'!C98+'140010'!C98+'140015'!C98+'140020'!C98+'140025'!C98+'140030'!C98+'150 005'!C98+'150010'!C98+'150015'!C98+'150020'!C98+'160005'!C98+'170005'!C98</f>
        <v>-28000000</v>
      </c>
      <c r="D98" s="155" t="n">
        <f aca="false">+'110010'!D98+'110005'!D98+'120005'!D98+'130005'!D98+'140005'!D98+'140010'!D98+'140015'!D98+'140020'!D98+'140025'!D98+'140030'!D98+'150 005'!D98+'150010'!D98+'150015'!D98+'150020'!D98+'160005'!D98+'170005'!D98</f>
        <v>8940000</v>
      </c>
      <c r="E98" s="155" t="n">
        <f aca="false">+'110010'!E98+'110005'!E98+'120005'!E98+'130005'!E98+'140005'!E98+'140010'!E98+'140015'!E98+'140020'!E98+'140025'!E98+'140030'!E98+'150 005'!E98+'150010'!E98+'150015'!E98+'150020'!E98+'160005'!E98+'170005'!E98</f>
        <v>-19060000</v>
      </c>
      <c r="F98" s="155" t="n">
        <f aca="false">+'110010'!F98+'110005'!F98+'120005'!F98+'130005'!F98+'140005'!F98+'140010'!F98+'140015'!F98+'140020'!F98+'140025'!F98+'140030'!F98+'150 005'!F98+'150010'!F98+'150015'!F98+'150020'!F98+'160005'!F98+'170005'!F98</f>
        <v>-47707272</v>
      </c>
      <c r="G98" s="155" t="n">
        <f aca="false">+'110010'!G98+'110005'!G98+'120005'!G98+'130005'!G98+'140005'!G98+'140010'!G98+'140015'!G98+'140020'!G98+'140025'!G98+'140030'!G98+'150 005'!G98+'150010'!G98+'150015'!G98+'150020'!G98+'160005'!G98+'170005'!G98</f>
        <v>-52477999.2</v>
      </c>
      <c r="H98" s="155" t="n">
        <f aca="false">+'110010'!H98+'110005'!H98+'120005'!H98+'130005'!H98+'140005'!H98+'140010'!H98+'140015'!H98+'140020'!H98+'140025'!H98+'140030'!H98+'150 005'!H98+'150010'!H98+'150015'!H98+'150020'!H98+'160005'!H98+'170005'!H98</f>
        <v>-57725799.12</v>
      </c>
    </row>
    <row r="99" customFormat="false" ht="12.75" hidden="false" customHeight="false" outlineLevel="0" collapsed="false">
      <c r="A99" s="135" t="s">
        <v>151</v>
      </c>
      <c r="B99" s="155" t="n">
        <f aca="false">+'110010'!B99+'110005'!B99+'120005'!B99+'130005'!B99+'140005'!B99+'140010'!B99+'140015'!B99+'140020'!B99+'140025'!B99+'140030'!B99+'150 005'!B99+'150010'!B99+'150015'!B99+'150020'!B99+'160005'!B99+'170005'!B99</f>
        <v>-2850000</v>
      </c>
      <c r="C99" s="155" t="n">
        <f aca="false">+'110010'!C99+'110005'!C99+'120005'!C99+'130005'!C99+'140005'!C99+'140010'!C99+'140015'!C99+'140020'!C99+'140025'!C99+'140030'!C99+'150 005'!C99+'150010'!C99+'150015'!C99+'150020'!C99+'160005'!C99+'170005'!C99</f>
        <v>-2351560</v>
      </c>
      <c r="D99" s="155" t="n">
        <f aca="false">+'110010'!D99+'110005'!D99+'120005'!D99+'130005'!D99+'140005'!D99+'140010'!D99+'140015'!D99+'140020'!D99+'140025'!D99+'140030'!D99+'150 005'!D99+'150010'!D99+'150015'!D99+'150020'!D99+'160005'!D99+'170005'!D99</f>
        <v>0</v>
      </c>
      <c r="E99" s="155" t="n">
        <f aca="false">+'110010'!E99+'110005'!E99+'120005'!E99+'130005'!E99+'140005'!E99+'140010'!E99+'140015'!E99+'140020'!E99+'140025'!E99+'140030'!E99+'150 005'!E99+'150010'!E99+'150015'!E99+'150020'!E99+'160005'!E99+'170005'!E99</f>
        <v>-2351560</v>
      </c>
      <c r="F99" s="155" t="n">
        <f aca="false">+'110010'!F99+'110005'!F99+'120005'!F99+'130005'!F99+'140005'!F99+'140010'!F99+'140015'!F99+'140020'!F99+'140025'!F99+'140030'!F99+'150 005'!F99+'150010'!F99+'150015'!F99+'150020'!F99+'160005'!F99+'170005'!F99</f>
        <v>-5129368</v>
      </c>
      <c r="G99" s="155" t="n">
        <f aca="false">+'110010'!G99+'110005'!G99+'120005'!G99+'130005'!G99+'140005'!G99+'140010'!G99+'140015'!G99+'140020'!G99+'140025'!G99+'140030'!G99+'150 005'!G99+'150010'!G99+'150015'!G99+'150020'!G99+'160005'!G99+'170005'!G99</f>
        <v>-5642304.8</v>
      </c>
      <c r="H99" s="155" t="n">
        <f aca="false">+'110010'!H99+'110005'!H99+'120005'!H99+'130005'!H99+'140005'!H99+'140010'!H99+'140015'!H99+'140020'!H99+'140025'!H99+'140030'!H99+'150 005'!H99+'150010'!H99+'150015'!H99+'150020'!H99+'160005'!H99+'170005'!H99</f>
        <v>-6206535.28</v>
      </c>
    </row>
    <row r="100" customFormat="false" ht="12.75" hidden="false" customHeight="false" outlineLevel="0" collapsed="false">
      <c r="A100" s="135" t="s">
        <v>152</v>
      </c>
      <c r="B100" s="155" t="n">
        <f aca="false">+'110010'!B100+'110005'!B100+'120005'!B100+'130005'!B100+'140005'!B100+'140010'!B100+'140015'!B100+'140020'!B100+'140025'!B100+'140030'!B100+'150 005'!B100+'150010'!B100+'150015'!B100+'150020'!B100+'160005'!B100+'170005'!B100</f>
        <v>-3472000</v>
      </c>
      <c r="C100" s="155" t="n">
        <f aca="false">+'110010'!C100+'110005'!C100+'120005'!C100+'130005'!C100+'140005'!C100+'140010'!C100+'140015'!C100+'140020'!C100+'140025'!C100+'140030'!C100+'150 005'!C100+'150010'!C100+'150015'!C100+'150020'!C100+'160005'!C100+'170005'!C100</f>
        <v>-4034580</v>
      </c>
      <c r="D100" s="155" t="n">
        <f aca="false">+'110010'!D100+'110005'!D100+'120005'!D100+'130005'!D100+'140005'!D100+'140010'!D100+'140015'!D100+'140020'!D100+'140025'!D100+'140030'!D100+'150 005'!D100+'150010'!D100+'150015'!D100+'150020'!D100+'160005'!D100+'170005'!D100</f>
        <v>0</v>
      </c>
      <c r="E100" s="155" t="n">
        <f aca="false">+'110010'!E100+'110005'!E100+'120005'!E100+'130005'!E100+'140005'!E100+'140010'!E100+'140015'!E100+'140020'!E100+'140025'!E100+'140030'!E100+'150 005'!E100+'150010'!E100+'150015'!E100+'150020'!E100+'160005'!E100+'170005'!E100</f>
        <v>-4034580</v>
      </c>
      <c r="F100" s="155" t="n">
        <f aca="false">+'110010'!F100+'110005'!F100+'120005'!F100+'130005'!F100+'140005'!F100+'140010'!F100+'140015'!F100+'140020'!F100+'140025'!F100+'140030'!F100+'150 005'!F100+'150010'!F100+'150015'!F100+'150020'!F100+'160005'!F100+'170005'!F100</f>
        <v>-5746375</v>
      </c>
      <c r="G100" s="155" t="n">
        <f aca="false">+'110010'!G100+'110005'!G100+'120005'!G100+'130005'!G100+'140005'!G100+'140010'!G100+'140015'!G100+'140020'!G100+'140025'!G100+'140030'!G100+'150 005'!G100+'150010'!G100+'150015'!G100+'150020'!G100+'160005'!G100+'170005'!G100</f>
        <v>-6091157.5</v>
      </c>
      <c r="H100" s="155" t="n">
        <f aca="false">+'110010'!H100+'110005'!H100+'120005'!H100+'130005'!H100+'140005'!H100+'140010'!H100+'140015'!H100+'140020'!H100+'140025'!H100+'140030'!H100+'150 005'!H100+'150010'!H100+'150015'!H100+'150020'!H100+'160005'!H100+'170005'!H100</f>
        <v>-6456626.95</v>
      </c>
    </row>
    <row r="101" customFormat="false" ht="12.75" hidden="false" customHeight="false" outlineLevel="0" collapsed="false">
      <c r="A101" s="135" t="s">
        <v>153</v>
      </c>
      <c r="B101" s="155" t="n">
        <f aca="false">+'110010'!B101+'110005'!B101+'120005'!B101+'130005'!B101+'140005'!B101+'140010'!B101+'140015'!B101+'140020'!B101+'140025'!B101+'140030'!B101+'150 005'!B101+'150010'!B101+'150015'!B101+'150020'!B101+'160005'!B101+'170005'!B101</f>
        <v>-3668000</v>
      </c>
      <c r="C101" s="155" t="n">
        <f aca="false">+'110010'!C101+'110005'!C101+'120005'!C101+'130005'!C101+'140005'!C101+'140010'!C101+'140015'!C101+'140020'!C101+'140025'!C101+'140030'!C101+'150 005'!C101+'150010'!C101+'150015'!C101+'150020'!C101+'160005'!C101+'170005'!C101</f>
        <v>-6678492</v>
      </c>
      <c r="D101" s="155" t="n">
        <f aca="false">+'110010'!D101+'110005'!D101+'120005'!D101+'130005'!D101+'140005'!D101+'140010'!D101+'140015'!D101+'140020'!D101+'140025'!D101+'140030'!D101+'150 005'!D101+'150010'!D101+'150015'!D101+'150020'!D101+'160005'!D101+'170005'!D101</f>
        <v>284421</v>
      </c>
      <c r="E101" s="155" t="n">
        <f aca="false">+'110010'!E101+'110005'!E101+'120005'!E101+'130005'!E101+'140005'!E101+'140010'!E101+'140015'!E101+'140020'!E101+'140025'!E101+'140030'!E101+'150 005'!E101+'150010'!E101+'150015'!E101+'150020'!E101+'160005'!E101+'170005'!E101</f>
        <v>-6394071</v>
      </c>
      <c r="F101" s="155" t="n">
        <f aca="false">+'110010'!F101+'110005'!F101+'120005'!F101+'130005'!F101+'140005'!F101+'140010'!F101+'140015'!F101+'140020'!F101+'140025'!F101+'140030'!F101+'150 005'!F101+'150010'!F101+'150015'!F101+'150020'!F101+'160005'!F101+'170005'!F101</f>
        <v>-7837637</v>
      </c>
      <c r="G101" s="155" t="n">
        <f aca="false">+'110010'!G101+'110005'!G101+'120005'!G101+'130005'!G101+'140005'!G101+'140010'!G101+'140015'!G101+'140020'!G101+'140025'!G101+'140030'!G101+'150 005'!G101+'150010'!G101+'150015'!G101+'150020'!G101+'160005'!G101+'170005'!G101</f>
        <v>-8621400.7</v>
      </c>
      <c r="H101" s="155" t="n">
        <f aca="false">+'110010'!H101+'110005'!H101+'120005'!H101+'130005'!H101+'140005'!H101+'140010'!H101+'140015'!H101+'140020'!H101+'140025'!H101+'140030'!H101+'150 005'!H101+'150010'!H101+'150015'!H101+'150020'!H101+'160005'!H101+'170005'!H101</f>
        <v>-9483540.77</v>
      </c>
    </row>
    <row r="102" s="134" customFormat="true" ht="12.75" hidden="false" customHeight="false" outlineLevel="0" collapsed="false">
      <c r="A102" s="135" t="s">
        <v>154</v>
      </c>
      <c r="B102" s="155" t="n">
        <f aca="false">+'110010'!B102+'110005'!B102+'120005'!B102+'130005'!B102+'140005'!B102+'140010'!B102+'140015'!B102+'140020'!B102+'140025'!B102+'140030'!B102+'150 005'!B102+'150010'!B102+'150015'!B102+'150020'!B102+'160005'!B102+'170005'!B102</f>
        <v>-41826000</v>
      </c>
      <c r="C102" s="155" t="n">
        <f aca="false">+'110010'!C102+'110005'!C102+'120005'!C102+'130005'!C102+'140005'!C102+'140010'!C102+'140015'!C102+'140020'!C102+'140025'!C102+'140030'!C102+'150 005'!C102+'150010'!C102+'150015'!C102+'150020'!C102+'160005'!C102+'170005'!C102</f>
        <v>-44875000</v>
      </c>
      <c r="D102" s="155" t="n">
        <f aca="false">+'110010'!D102+'110005'!D102+'120005'!D102+'130005'!D102+'140005'!D102+'140010'!D102+'140015'!D102+'140020'!D102+'140025'!D102+'140030'!D102+'150 005'!D102+'150010'!D102+'150015'!D102+'150020'!D102+'160005'!D102+'170005'!D102</f>
        <v>0</v>
      </c>
      <c r="E102" s="155" t="n">
        <f aca="false">+'110010'!E102+'110005'!E102+'120005'!E102+'130005'!E102+'140005'!E102+'140010'!E102+'140015'!E102+'140020'!E102+'140025'!E102+'140030'!E102+'150 005'!E102+'150010'!E102+'150015'!E102+'150020'!E102+'160005'!E102+'170005'!E102</f>
        <v>-44875000</v>
      </c>
      <c r="F102" s="155" t="n">
        <f aca="false">+'110010'!F102+'110005'!F102+'120005'!F102+'130005'!F102+'140005'!F102+'140010'!F102+'140015'!F102+'140020'!F102+'140025'!F102+'140030'!F102+'150 005'!F102+'150010'!F102+'150015'!F102+'150020'!F102+'160005'!F102+'170005'!F102</f>
        <v>-54989000</v>
      </c>
      <c r="G102" s="155" t="n">
        <f aca="false">+'110010'!G102+'110005'!G102+'120005'!G102+'130005'!G102+'140005'!G102+'140010'!G102+'140015'!G102+'140020'!G102+'140025'!G102+'140030'!G102+'150 005'!G102+'150010'!G102+'150015'!G102+'150020'!G102+'160005'!G102+'170005'!G102</f>
        <v>-60487900</v>
      </c>
      <c r="H102" s="155" t="n">
        <f aca="false">+'110010'!H102+'110005'!H102+'120005'!H102+'130005'!H102+'140005'!H102+'140010'!H102+'140015'!H102+'140020'!H102+'140025'!H102+'140030'!H102+'150 005'!H102+'150010'!H102+'150015'!H102+'150020'!H102+'160005'!H102+'170005'!H102</f>
        <v>-66536690</v>
      </c>
    </row>
    <row r="103" customFormat="false" ht="12.75" hidden="false" customHeight="false" outlineLevel="0" collapsed="false">
      <c r="A103" s="135" t="s">
        <v>155</v>
      </c>
      <c r="B103" s="155" t="n">
        <f aca="false">+'110010'!B103+'110005'!B103+'120005'!B103+'130005'!B103+'140005'!B103+'140010'!B103+'140015'!B103+'140020'!B103+'140025'!B103+'140030'!B103+'150 005'!B103+'150010'!B103+'150015'!B103+'150020'!B103+'160005'!B103+'170005'!B103</f>
        <v>-500000</v>
      </c>
      <c r="C103" s="155" t="n">
        <f aca="false">+'110010'!C103+'110005'!C103+'120005'!C103+'130005'!C103+'140005'!C103+'140010'!C103+'140015'!C103+'140020'!C103+'140025'!C103+'140030'!C103+'150 005'!C103+'150010'!C103+'150015'!C103+'150020'!C103+'160005'!C103+'170005'!C103</f>
        <v>-250000</v>
      </c>
      <c r="D103" s="155" t="n">
        <f aca="false">+'110010'!D103+'110005'!D103+'120005'!D103+'130005'!D103+'140005'!D103+'140010'!D103+'140015'!D103+'140020'!D103+'140025'!D103+'140030'!D103+'150 005'!D103+'150010'!D103+'150015'!D103+'150020'!D103+'160005'!D103+'170005'!D103</f>
        <v>0</v>
      </c>
      <c r="E103" s="155" t="n">
        <f aca="false">+'110010'!E103+'110005'!E103+'120005'!E103+'130005'!E103+'140005'!E103+'140010'!E103+'140015'!E103+'140020'!E103+'140025'!E103+'140030'!E103+'150 005'!E103+'150010'!E103+'150015'!E103+'150020'!E103+'160005'!E103+'170005'!E103</f>
        <v>-250000</v>
      </c>
      <c r="F103" s="155" t="n">
        <f aca="false">+'110010'!F103+'110005'!F103+'120005'!F103+'130005'!F103+'140005'!F103+'140010'!F103+'140015'!F103+'140020'!F103+'140025'!F103+'140030'!F103+'150 005'!F103+'150010'!F103+'150015'!F103+'150020'!F103+'160005'!F103+'170005'!F103</f>
        <v>-500000</v>
      </c>
      <c r="G103" s="155" t="n">
        <f aca="false">+'110010'!G103+'110005'!G103+'120005'!G103+'130005'!G103+'140005'!G103+'140010'!G103+'140015'!G103+'140020'!G103+'140025'!G103+'140030'!G103+'150 005'!G103+'150010'!G103+'150015'!G103+'150020'!G103+'160005'!G103+'170005'!G103</f>
        <v>-550000</v>
      </c>
      <c r="H103" s="155" t="n">
        <f aca="false">+'110010'!H103+'110005'!H103+'120005'!H103+'130005'!H103+'140005'!H103+'140010'!H103+'140015'!H103+'140020'!H103+'140025'!H103+'140030'!H103+'150 005'!H103+'150010'!H103+'150015'!H103+'150020'!H103+'160005'!H103+'170005'!H103</f>
        <v>-605000</v>
      </c>
    </row>
    <row r="104" customFormat="false" ht="12.75" hidden="false" customHeight="false" outlineLevel="0" collapsed="false">
      <c r="A104" s="135" t="s">
        <v>156</v>
      </c>
      <c r="B104" s="155" t="n">
        <f aca="false">+'110010'!B104+'110005'!B104+'120005'!B104+'130005'!B104+'140005'!B104+'140010'!B104+'140015'!B104+'140020'!B104+'140025'!B104+'140030'!B104+'150 005'!B104+'150010'!B104+'150015'!B104+'150020'!B104+'160005'!B104+'170005'!B104</f>
        <v>0</v>
      </c>
      <c r="C104" s="155" t="n">
        <f aca="false">+'110010'!C104+'110005'!C104+'120005'!C104+'130005'!C104+'140005'!C104+'140010'!C104+'140015'!C104+'140020'!C104+'140025'!C104+'140030'!C104+'150 005'!C104+'150010'!C104+'150015'!C104+'150020'!C104+'160005'!C104+'170005'!C104</f>
        <v>0</v>
      </c>
      <c r="D104" s="155" t="n">
        <f aca="false">+'110010'!D104+'110005'!D104+'120005'!D104+'130005'!D104+'140005'!D104+'140010'!D104+'140015'!D104+'140020'!D104+'140025'!D104+'140030'!D104+'150 005'!D104+'150010'!D104+'150015'!D104+'150020'!D104+'160005'!D104+'170005'!D104</f>
        <v>0</v>
      </c>
      <c r="E104" s="155" t="n">
        <f aca="false">+'110010'!E104+'110005'!E104+'120005'!E104+'130005'!E104+'140005'!E104+'140010'!E104+'140015'!E104+'140020'!E104+'140025'!E104+'140030'!E104+'150 005'!E104+'150010'!E104+'150015'!E104+'150020'!E104+'160005'!E104+'170005'!E104</f>
        <v>0</v>
      </c>
      <c r="F104" s="155" t="n">
        <f aca="false">+'110010'!F104+'110005'!F104+'120005'!F104+'130005'!F104+'140005'!F104+'140010'!F104+'140015'!F104+'140020'!F104+'140025'!F104+'140030'!F104+'150 005'!F104+'150010'!F104+'150015'!F104+'150020'!F104+'160005'!F104+'170005'!F104</f>
        <v>0</v>
      </c>
      <c r="G104" s="155" t="n">
        <f aca="false">+'110010'!G104+'110005'!G104+'120005'!G104+'130005'!G104+'140005'!G104+'140010'!G104+'140015'!G104+'140020'!G104+'140025'!G104+'140030'!G104+'150 005'!G104+'150010'!G104+'150015'!G104+'150020'!G104+'160005'!G104+'170005'!G104</f>
        <v>0</v>
      </c>
      <c r="H104" s="155" t="n">
        <f aca="false">+'110010'!H104+'110005'!H104+'120005'!H104+'130005'!H104+'140005'!H104+'140010'!H104+'140015'!H104+'140020'!H104+'140025'!H104+'140030'!H104+'150 005'!H104+'150010'!H104+'150015'!H104+'150020'!H104+'160005'!H104+'170005'!H104</f>
        <v>-500000</v>
      </c>
    </row>
    <row r="105" customFormat="false" ht="12.75" hidden="false" customHeight="false" outlineLevel="0" collapsed="false">
      <c r="A105" s="135" t="s">
        <v>157</v>
      </c>
      <c r="B105" s="155" t="n">
        <f aca="false">+'110010'!B105+'110005'!B105+'120005'!B105+'130005'!B105+'140005'!B105+'140010'!B105+'140015'!B105+'140020'!B105+'140025'!B105+'140030'!B105+'150 005'!B105+'150010'!B105+'150015'!B105+'150020'!B105+'160005'!B105+'170005'!B105</f>
        <v>-1484000</v>
      </c>
      <c r="C105" s="155" t="n">
        <f aca="false">+'110010'!C105+'110005'!C105+'120005'!C105+'130005'!C105+'140005'!C105+'140010'!C105+'140015'!C105+'140020'!C105+'140025'!C105+'140030'!C105+'150 005'!C105+'150010'!C105+'150015'!C105+'150020'!C105+'160005'!C105+'170005'!C105</f>
        <v>-1484000</v>
      </c>
      <c r="D105" s="155" t="n">
        <f aca="false">+'110010'!D105+'110005'!D105+'120005'!D105+'130005'!D105+'140005'!D105+'140010'!D105+'140015'!D105+'140020'!D105+'140025'!D105+'140030'!D105+'150 005'!D105+'150010'!D105+'150015'!D105+'150020'!D105+'160005'!D105+'170005'!D105</f>
        <v>0</v>
      </c>
      <c r="E105" s="155" t="n">
        <f aca="false">+'110010'!E105+'110005'!E105+'120005'!E105+'130005'!E105+'140005'!E105+'140010'!E105+'140015'!E105+'140020'!E105+'140025'!E105+'140030'!E105+'150 005'!E105+'150010'!E105+'150015'!E105+'150020'!E105+'160005'!E105+'170005'!E105</f>
        <v>-1484000</v>
      </c>
      <c r="F105" s="155" t="n">
        <f aca="false">+'110010'!F105+'110005'!F105+'120005'!F105+'130005'!F105+'140005'!F105+'140010'!F105+'140015'!F105+'140020'!F105+'140025'!F105+'140030'!F105+'150 005'!F105+'150010'!F105+'150015'!F105+'150020'!F105+'160005'!F105+'170005'!F105</f>
        <v>-735000</v>
      </c>
      <c r="G105" s="155" t="n">
        <f aca="false">+'110010'!G105+'110005'!G105+'120005'!G105+'130005'!G105+'140005'!G105+'140010'!G105+'140015'!G105+'140020'!G105+'140025'!G105+'140030'!G105+'150 005'!G105+'150010'!G105+'150015'!G105+'150020'!G105+'160005'!G105+'170005'!G105</f>
        <v>-735000</v>
      </c>
      <c r="H105" s="155" t="n">
        <f aca="false">+'110010'!H105+'110005'!H105+'120005'!H105+'130005'!H105+'140005'!H105+'140010'!H105+'140015'!H105+'140020'!H105+'140025'!H105+'140030'!H105+'150 005'!H105+'150010'!H105+'150015'!H105+'150020'!H105+'160005'!H105+'170005'!H105</f>
        <v>-735000</v>
      </c>
    </row>
    <row r="106" customFormat="false" ht="12.75" hidden="false" customHeight="false" outlineLevel="0" collapsed="false">
      <c r="A106" s="135" t="s">
        <v>158</v>
      </c>
      <c r="B106" s="155" t="n">
        <f aca="false">+'110010'!B106+'110005'!B106+'120005'!B106+'130005'!B106+'140005'!B106+'140010'!B106+'140015'!B106+'140020'!B106+'140025'!B106+'140030'!B106+'150 005'!B106+'150010'!B106+'150015'!B106+'150020'!B106+'160005'!B106+'170005'!B106</f>
        <v>0</v>
      </c>
      <c r="C106" s="155" t="n">
        <f aca="false">+'110010'!C106+'110005'!C106+'120005'!C106+'130005'!C106+'140005'!C106+'140010'!C106+'140015'!C106+'140020'!C106+'140025'!C106+'140030'!C106+'150 005'!C106+'150010'!C106+'150015'!C106+'150020'!C106+'160005'!C106+'170005'!C106</f>
        <v>0</v>
      </c>
      <c r="D106" s="155" t="s">
        <v>200</v>
      </c>
      <c r="E106" s="155" t="n">
        <f aca="false">+'110010'!E106+'110005'!E106+'120005'!E106+'130005'!E106+'140005'!E106+'140010'!E106+'140015'!E106+'140020'!E106+'140025'!E106+'140030'!E106+'150 005'!E106+'150010'!E106+'150015'!E106+'150020'!E106+'160005'!E106+'170005'!E106</f>
        <v>0</v>
      </c>
      <c r="F106" s="155" t="n">
        <f aca="false">+'110010'!F106+'110005'!F106+'120005'!F106+'130005'!F106+'140005'!F106+'140010'!F106+'140015'!F106+'140020'!F106+'140025'!F106+'140030'!F106+'150 005'!F106+'150010'!F106+'150015'!F106+'150020'!F106+'160005'!F106+'170005'!F106</f>
        <v>-1012850</v>
      </c>
      <c r="G106" s="155" t="n">
        <f aca="false">+'110010'!G106+'110005'!G106+'120005'!G106+'130005'!G106+'140005'!G106+'140010'!G106+'140015'!G106+'140020'!G106+'140025'!G106+'140030'!G106+'150 005'!G106+'150010'!G106+'150015'!G106+'150020'!G106+'160005'!G106+'170005'!G106</f>
        <v>-1073621</v>
      </c>
      <c r="H106" s="155" t="n">
        <f aca="false">+'110010'!H106+'110005'!H106+'120005'!H106+'130005'!H106+'140005'!H106+'140010'!H106+'140015'!H106+'140020'!H106+'140025'!H106+'140030'!H106+'150 005'!H106+'150010'!H106+'150015'!H106+'150020'!H106+'160005'!H106+'170005'!H106</f>
        <v>-1138038.26</v>
      </c>
    </row>
    <row r="107" customFormat="false" ht="12.75" hidden="false" customHeight="false" outlineLevel="0" collapsed="false">
      <c r="A107" s="135" t="s">
        <v>111</v>
      </c>
      <c r="B107" s="155" t="n">
        <f aca="false">+'110010'!B107+'110005'!B107+'120005'!B107+'130005'!B107+'140005'!B107+'140010'!B107+'140015'!B107+'140020'!B107+'140025'!B107+'140030'!B107+'150 005'!B107+'150010'!B107+'150015'!B107+'150020'!B107+'160005'!B107+'170005'!B107</f>
        <v>0</v>
      </c>
      <c r="C107" s="155" t="n">
        <f aca="false">+'110010'!C107+'110005'!C107+'120005'!C107+'130005'!C107+'140005'!C107+'140010'!C107+'140015'!C107+'140020'!C107+'140025'!C107+'140030'!C107+'150 005'!C107+'150010'!C107+'150015'!C107+'150020'!C107+'160005'!C107+'170005'!C107</f>
        <v>0</v>
      </c>
      <c r="D107" s="156" t="s">
        <v>200</v>
      </c>
      <c r="E107" s="155" t="n">
        <f aca="false">+'110010'!E107+'110005'!E107+'120005'!E107+'130005'!E107+'140005'!E107+'140010'!E107+'140015'!E107+'140020'!E107+'140025'!E107+'140030'!E107+'150 005'!E107+'150010'!E107+'150015'!E107+'150020'!E107+'160005'!E107+'170005'!E107</f>
        <v>0</v>
      </c>
      <c r="F107" s="155" t="n">
        <f aca="false">+'110010'!F107+'110005'!F107+'120005'!F107+'130005'!F107+'140005'!F107+'140010'!F107+'140015'!F107+'140020'!F107+'140025'!F107+'140030'!F107+'150 005'!F107+'150010'!F107+'150015'!F107+'150020'!F107+'160005'!F107+'170005'!F107</f>
        <v>-100000</v>
      </c>
      <c r="G107" s="155" t="n">
        <f aca="false">+'110010'!G107+'110005'!G107+'120005'!G107+'130005'!G107+'140005'!G107+'140010'!G107+'140015'!G107+'140020'!G107+'140025'!G107+'140030'!G107+'150 005'!G107+'150010'!G107+'150015'!G107+'150020'!G107+'160005'!G107+'170005'!G107</f>
        <v>-200000</v>
      </c>
      <c r="H107" s="155" t="n">
        <f aca="false">+'110010'!H107+'110005'!H107+'120005'!H107+'130005'!H107+'140005'!H107+'140010'!H107+'140015'!H107+'140020'!H107+'140025'!H107+'140030'!H107+'150 005'!H107+'150010'!H107+'150015'!H107+'150020'!H107+'160005'!H107+'170005'!H107</f>
        <v>-500000</v>
      </c>
    </row>
    <row r="108" customFormat="false" ht="12.75" hidden="false" customHeight="false" outlineLevel="0" collapsed="false">
      <c r="A108" s="136" t="s">
        <v>159</v>
      </c>
      <c r="B108" s="155" t="n">
        <f aca="false">+'110010'!B108+'110005'!B108+'120005'!B108+'130005'!B108+'140005'!B108+'140010'!B108+'140015'!B108+'140020'!B108+'140025'!B108+'140030'!B108+'150 005'!B108+'150010'!B108+'150015'!B108+'150020'!B108+'160005'!B108+'170005'!B108</f>
        <v>0</v>
      </c>
      <c r="C108" s="155" t="n">
        <f aca="false">+'110010'!C108+'110005'!C108+'120005'!C108+'130005'!C108+'140005'!C108+'140010'!C108+'140015'!C108+'140020'!C108+'140025'!C108+'140030'!C108+'150 005'!C108+'150010'!C108+'150015'!C108+'150020'!C108+'160005'!C108+'170005'!C108</f>
        <v>0</v>
      </c>
      <c r="D108" s="155" t="s">
        <v>200</v>
      </c>
      <c r="E108" s="155" t="n">
        <f aca="false">+'110010'!E108+'110005'!E108+'120005'!E108+'130005'!E108+'140005'!E108+'140010'!E108+'140015'!E108+'140020'!E108+'140025'!E108+'140030'!E108+'150 005'!E108+'150010'!E108+'150015'!E108+'150020'!E108+'160005'!E108+'170005'!E108</f>
        <v>0</v>
      </c>
      <c r="F108" s="155" t="n">
        <f aca="false">+'110010'!F108+'110005'!F108+'120005'!F108+'130005'!F108+'140005'!F108+'140010'!F108+'140015'!F108+'140020'!F108+'140025'!F108+'140030'!F108+'150 005'!F108+'150010'!F108+'150015'!F108+'150020'!F108+'160005'!F108+'170005'!F108</f>
        <v>-6900000</v>
      </c>
      <c r="G108" s="155" t="n">
        <f aca="false">+'110010'!G108+'110005'!G108+'120005'!G108+'130005'!G108+'140005'!G108+'140010'!G108+'140015'!G108+'140020'!G108+'140025'!G108+'140030'!G108+'150 005'!G108+'150010'!G108+'150015'!G108+'150020'!G108+'160005'!G108+'170005'!G108</f>
        <v>0</v>
      </c>
      <c r="H108" s="155" t="n">
        <f aca="false">+'110010'!H108+'110005'!H108+'120005'!H108+'130005'!H108+'140005'!H108+'140010'!H108+'140015'!H108+'140020'!H108+'140025'!H108+'140030'!H108+'150 005'!H108+'150010'!H108+'150015'!H108+'150020'!H108+'160005'!H108+'170005'!H108</f>
        <v>0</v>
      </c>
    </row>
    <row r="109" s="157" customFormat="true" ht="12.75" hidden="false" customHeight="false" outlineLevel="0" collapsed="false">
      <c r="A109" s="136" t="s">
        <v>160</v>
      </c>
      <c r="B109" s="155" t="n">
        <f aca="false">+'110010'!B109+'110005'!B109+'120005'!B109+'130005'!B109+'140005'!B109+'140010'!B109+'140015'!B109+'140020'!B109+'140025'!B109+'140030'!B109+'150 005'!B109+'150010'!B109+'150015'!B109+'150020'!B109+'160005'!B109+'170005'!B109</f>
        <v>0</v>
      </c>
      <c r="C109" s="155" t="n">
        <f aca="false">+'110010'!C109+'110005'!C109+'120005'!C109+'130005'!C109+'140005'!C109+'140010'!C109+'140015'!C109+'140020'!C109+'140025'!C109+'140030'!C109+'150 005'!C109+'150010'!C109+'150015'!C109+'150020'!C109+'160005'!C109+'170005'!C109</f>
        <v>0</v>
      </c>
      <c r="D109" s="155" t="n">
        <f aca="false">+'110010'!D109+'110005'!D109+'120005'!D109+'130005'!D109+'140005'!D109+'140010'!D109+'140015'!D109+'140020'!D109+'140025'!D109+'140030'!D109+'150 005'!D109+'150010'!D109+'150015'!D109+'150020'!D109+'160005'!D109+'170005'!D109</f>
        <v>0</v>
      </c>
      <c r="E109" s="155" t="n">
        <f aca="false">+'110010'!E109+'110005'!E109+'120005'!E109+'130005'!E109+'140005'!E109+'140010'!E109+'140015'!E109+'140020'!E109+'140025'!E109+'140030'!E109+'150 005'!E109+'150010'!E109+'150015'!E109+'150020'!E109+'160005'!E109+'170005'!E109</f>
        <v>0</v>
      </c>
      <c r="F109" s="155" t="n">
        <f aca="false">+'110010'!F109+'110005'!F109+'120005'!F109+'130005'!F109+'140005'!F109+'140010'!F109+'140015'!F109+'140020'!F109+'140025'!F109+'140030'!F109+'150 005'!F109+'150010'!F109+'150015'!F109+'150020'!F109+'160005'!F109+'170005'!F109</f>
        <v>-300000</v>
      </c>
      <c r="G109" s="155" t="n">
        <f aca="false">+'110010'!G109+'110005'!G109+'120005'!G109+'130005'!G109+'140005'!G109+'140010'!G109+'140015'!G109+'140020'!G109+'140025'!G109+'140030'!G109+'150 005'!G109+'150010'!G109+'150015'!G109+'150020'!G109+'160005'!G109+'170005'!G109</f>
        <v>-318000</v>
      </c>
      <c r="H109" s="155" t="n">
        <f aca="false">+'110010'!H109+'110005'!H109+'120005'!H109+'130005'!H109+'140005'!H109+'140010'!H109+'140015'!H109+'140020'!H109+'140025'!H109+'140030'!H109+'150 005'!H109+'150010'!H109+'150015'!H109+'150020'!H109+'160005'!H109+'170005'!H109</f>
        <v>-337080</v>
      </c>
    </row>
    <row r="110" s="134" customFormat="true" ht="12.75" hidden="false" customHeight="false" outlineLevel="0" collapsed="false">
      <c r="A110" s="135" t="s">
        <v>161</v>
      </c>
      <c r="B110" s="155" t="n">
        <f aca="false">+'110010'!B110+'110005'!B110+'120005'!B110+'130005'!B110+'140005'!B110+'140010'!B110+'140015'!B110+'140020'!B110+'140025'!B110+'140030'!B110+'150 005'!B110+'150010'!B110+'150015'!B110+'150020'!B110+'160005'!B110+'170005'!B110</f>
        <v>-200000</v>
      </c>
      <c r="C110" s="155" t="n">
        <f aca="false">+'110010'!C110+'110005'!C110+'120005'!C110+'130005'!C110+'140005'!C110+'140010'!C110+'140015'!C110+'140020'!C110+'140025'!C110+'140030'!C110+'150 005'!C110+'150010'!C110+'150015'!C110+'150020'!C110+'160005'!C110+'170005'!C110</f>
        <v>0</v>
      </c>
      <c r="D110" s="155" t="n">
        <f aca="false">+'110010'!D110+'110005'!D110+'120005'!D110+'130005'!D110+'140005'!D110+'140010'!D110+'140015'!D110+'140020'!D110+'140025'!D110+'140030'!D110+'150 005'!D110+'150010'!D110+'150015'!D110+'150020'!D110+'160005'!D110+'170005'!D110</f>
        <v>0</v>
      </c>
      <c r="E110" s="155" t="n">
        <f aca="false">+'110010'!E110+'110005'!E110+'120005'!E110+'130005'!E110+'140005'!E110+'140010'!E110+'140015'!E110+'140020'!E110+'140025'!E110+'140030'!E110+'150 005'!E110+'150010'!E110+'150015'!E110+'150020'!E110+'160005'!E110+'170005'!E110</f>
        <v>0</v>
      </c>
      <c r="F110" s="155" t="n">
        <f aca="false">+'110010'!F110+'110005'!F110+'120005'!F110+'130005'!F110+'140005'!F110+'140010'!F110+'140015'!F110+'140020'!F110+'140025'!F110+'140030'!F110+'150 005'!F110+'150010'!F110+'150015'!F110+'150020'!F110+'160005'!F110+'170005'!F110</f>
        <v>-340000</v>
      </c>
      <c r="G110" s="155" t="n">
        <f aca="false">+'110010'!G110+'110005'!G110+'120005'!G110+'130005'!G110+'140005'!G110+'140010'!G110+'140015'!G110+'140020'!G110+'140025'!G110+'140030'!G110+'150 005'!G110+'150010'!G110+'150015'!G110+'150020'!G110+'160005'!G110+'170005'!G110</f>
        <v>-374000</v>
      </c>
      <c r="H110" s="155" t="n">
        <f aca="false">+'110010'!H110+'110005'!H110+'120005'!H110+'130005'!H110+'140005'!H110+'140010'!H110+'140015'!H110+'140020'!H110+'140025'!H110+'140030'!H110+'150 005'!H110+'150010'!H110+'150015'!H110+'150020'!H110+'160005'!H110+'170005'!H110</f>
        <v>-411400</v>
      </c>
    </row>
    <row r="111" s="134" customFormat="true" ht="12.75" hidden="false" customHeight="false" outlineLevel="0" collapsed="false">
      <c r="A111" s="135" t="s">
        <v>162</v>
      </c>
      <c r="B111" s="155" t="n">
        <f aca="false">+'110010'!B111+'110005'!B111+'120005'!B111+'130005'!B111+'140005'!B111+'140010'!B111+'140015'!B111+'140020'!B111+'140025'!B111+'140030'!B111+'150 005'!B111+'150010'!B111+'150015'!B111+'150020'!B111+'160005'!B111+'170005'!B111</f>
        <v>0</v>
      </c>
      <c r="C111" s="155" t="n">
        <f aca="false">+'110010'!C111+'110005'!C111+'120005'!C111+'130005'!C111+'140005'!C111+'140010'!C111+'140015'!C111+'140020'!C111+'140025'!C111+'140030'!C111+'150 005'!C111+'150010'!C111+'150015'!C111+'150020'!C111+'160005'!C111+'170005'!C111</f>
        <v>-30000</v>
      </c>
      <c r="D111" s="155" t="n">
        <f aca="false">+'110010'!D111+'110005'!D111+'120005'!D111+'130005'!D111+'140005'!D111+'140010'!D111+'140015'!D111+'140020'!D111+'140025'!D111+'140030'!D111+'150 005'!D111+'150010'!D111+'150015'!D111+'150020'!D111+'160005'!D111+'170005'!D111</f>
        <v>0</v>
      </c>
      <c r="E111" s="155" t="n">
        <f aca="false">+'110010'!E111+'110005'!E111+'120005'!E111+'130005'!E111+'140005'!E111+'140010'!E111+'140015'!E111+'140020'!E111+'140025'!E111+'140030'!E111+'150 005'!E111+'150010'!E111+'150015'!E111+'150020'!E111+'160005'!E111+'170005'!E111</f>
        <v>-30000</v>
      </c>
      <c r="F111" s="155" t="n">
        <f aca="false">+'110010'!F111+'110005'!F111+'120005'!F111+'130005'!F111+'140005'!F111+'140010'!F111+'140015'!F111+'140020'!F111+'140025'!F111+'140030'!F111+'150 005'!F111+'150010'!F111+'150015'!F111+'150020'!F111+'160005'!F111+'170005'!F111</f>
        <v>-38115</v>
      </c>
      <c r="G111" s="155" t="n">
        <f aca="false">+'110010'!G111+'110005'!G111+'120005'!G111+'130005'!G111+'140005'!G111+'140010'!G111+'140015'!G111+'140020'!G111+'140025'!G111+'140030'!G111+'150 005'!G111+'150010'!G111+'150015'!G111+'150020'!G111+'160005'!G111+'170005'!G111</f>
        <v>-41926</v>
      </c>
      <c r="H111" s="155" t="n">
        <f aca="false">+'110010'!H111+'110005'!H111+'120005'!H111+'130005'!H111+'140005'!H111+'140010'!H111+'140015'!H111+'140020'!H111+'140025'!H111+'140030'!H111+'150 005'!H111+'150010'!H111+'150015'!H111+'150020'!H111+'160005'!H111+'170005'!H111</f>
        <v>-108691</v>
      </c>
    </row>
    <row r="112" s="134" customFormat="true" ht="12.75" hidden="false" customHeight="false" outlineLevel="0" collapsed="false">
      <c r="A112" s="135" t="s">
        <v>163</v>
      </c>
      <c r="B112" s="155" t="n">
        <f aca="false">+'110010'!B112+'110005'!B112+'120005'!B112+'130005'!B112+'140005'!B112+'140010'!B112+'140015'!B112+'140020'!B112+'140025'!B112+'140030'!B112+'150 005'!B112+'150010'!B112+'150015'!B112+'150020'!B112+'160005'!B112+'170005'!B112</f>
        <v>0</v>
      </c>
      <c r="C112" s="155" t="n">
        <f aca="false">+'110010'!C112+'110005'!C112+'120005'!C112+'130005'!C112+'140005'!C112+'140010'!C112+'140015'!C112+'140020'!C112+'140025'!C112+'140030'!C112+'150 005'!C112+'150010'!C112+'150015'!C112+'150020'!C112+'160005'!C112+'170005'!C112</f>
        <v>0</v>
      </c>
      <c r="D112" s="155" t="n">
        <f aca="false">+'110010'!D112+'110005'!D112+'120005'!D112+'130005'!D112+'140005'!D112+'140010'!D112+'140015'!D112+'140020'!D112+'140025'!D112+'140030'!D112+'150 005'!D112+'150010'!D112+'150015'!D112+'150020'!D112+'160005'!D112+'170005'!D112</f>
        <v>0</v>
      </c>
      <c r="E112" s="155" t="n">
        <f aca="false">+'110010'!E112+'110005'!E112+'120005'!E112+'130005'!E112+'140005'!E112+'140010'!E112+'140015'!E112+'140020'!E112+'140025'!E112+'140030'!E112+'150 005'!E112+'150010'!E112+'150015'!E112+'150020'!E112+'160005'!E112+'170005'!E112</f>
        <v>0</v>
      </c>
      <c r="F112" s="155" t="n">
        <f aca="false">+'110010'!F112+'110005'!F112+'120005'!F112+'130005'!F112+'140005'!F112+'140010'!F112+'140015'!F112+'140020'!F112+'140025'!F112+'140030'!F112+'150 005'!F112+'150010'!F112+'150015'!F112+'150020'!F112+'160005'!F112+'170005'!F112</f>
        <v>-65000</v>
      </c>
      <c r="G112" s="155" t="n">
        <f aca="false">+'110010'!G112+'110005'!G112+'120005'!G112+'130005'!G112+'140005'!G112+'140010'!G112+'140015'!G112+'140020'!G112+'140025'!G112+'140030'!G112+'150 005'!G112+'150010'!G112+'150015'!G112+'150020'!G112+'160005'!G112+'170005'!G112</f>
        <v>-71500</v>
      </c>
      <c r="H112" s="155" t="n">
        <f aca="false">+'110010'!H112+'110005'!H112+'120005'!H112+'130005'!H112+'140005'!H112+'140010'!H112+'140015'!H112+'140020'!H112+'140025'!H112+'140030'!H112+'150 005'!H112+'150010'!H112+'150015'!H112+'150020'!H112+'160005'!H112+'170005'!H112</f>
        <v>-78650</v>
      </c>
    </row>
    <row r="113" s="134" customFormat="true" ht="12.75" hidden="false" customHeight="false" outlineLevel="0" collapsed="false">
      <c r="A113" s="135" t="s">
        <v>164</v>
      </c>
      <c r="B113" s="155" t="n">
        <f aca="false">+'110010'!B113+'110005'!B113+'120005'!B113+'130005'!B113+'140005'!B113+'140010'!B113+'140015'!B113+'140020'!B113+'140025'!B113+'140030'!B113+'150 005'!B113+'150010'!B113+'150015'!B113+'150020'!B113+'160005'!B113+'170005'!B113</f>
        <v>-240000</v>
      </c>
      <c r="C113" s="155" t="n">
        <f aca="false">+'110010'!C113+'110005'!C113+'120005'!C113+'130005'!C113+'140005'!C113+'140010'!C113+'140015'!C113+'140020'!C113+'140025'!C113+'140030'!C113+'150 005'!C113+'150010'!C113+'150015'!C113+'150020'!C113+'160005'!C113+'170005'!C113</f>
        <v>-2000000</v>
      </c>
      <c r="D113" s="155" t="n">
        <f aca="false">+'110010'!D113+'110005'!D113+'120005'!D113+'130005'!D113+'140005'!D113+'140010'!D113+'140015'!D113+'140020'!D113+'140025'!D113+'140030'!D113+'150 005'!D113+'150010'!D113+'150015'!D113+'150020'!D113+'160005'!D113+'170005'!D113</f>
        <v>700000</v>
      </c>
      <c r="E113" s="155" t="n">
        <f aca="false">+'110010'!E113+'110005'!E113+'120005'!E113+'130005'!E113+'140005'!E113+'140010'!E113+'140015'!E113+'140020'!E113+'140025'!E113+'140030'!E113+'150 005'!E113+'150010'!E113+'150015'!E113+'150020'!E113+'160005'!E113+'170005'!E113</f>
        <v>-1300000</v>
      </c>
      <c r="F113" s="155" t="n">
        <f aca="false">+'110010'!F113+'110005'!F113+'120005'!F113+'130005'!F113+'140005'!F113+'140010'!F113+'140015'!F113+'140020'!F113+'140025'!F113+'140030'!F113+'150 005'!F113+'150010'!F113+'150015'!F113+'150020'!F113+'160005'!F113+'170005'!F113</f>
        <v>-500000</v>
      </c>
      <c r="G113" s="155" t="n">
        <f aca="false">+'110010'!G113+'110005'!G113+'120005'!G113+'130005'!G113+'140005'!G113+'140010'!G113+'140015'!G113+'140020'!G113+'140025'!G113+'140030'!G113+'150 005'!G113+'150010'!G113+'150015'!G113+'150020'!G113+'160005'!G113+'170005'!G113</f>
        <v>-550000</v>
      </c>
      <c r="H113" s="155" t="n">
        <f aca="false">+'110010'!H113+'110005'!H113+'120005'!H113+'130005'!H113+'140005'!H113+'140010'!H113+'140015'!H113+'140020'!H113+'140025'!H113+'140030'!H113+'150 005'!H113+'150010'!H113+'150015'!H113+'150020'!H113+'160005'!H113+'170005'!H113</f>
        <v>-605000</v>
      </c>
    </row>
    <row r="114" customFormat="false" ht="12.75" hidden="false" customHeight="false" outlineLevel="0" collapsed="false">
      <c r="A114" s="135" t="s">
        <v>197</v>
      </c>
      <c r="B114" s="155" t="n">
        <f aca="false">+'110010'!B114+'110005'!B114+'120005'!B114+'130005'!B114+'140005'!B114+'140010'!B114+'140015'!B114+'140020'!B114+'140025'!B114+'140030'!B114+'150 005'!B114+'150010'!B114+'150015'!B114+'150020'!B114+'160005'!B114+'170005'!B114</f>
        <v>-2980900</v>
      </c>
      <c r="C114" s="155" t="n">
        <f aca="false">+'110010'!C114+'110005'!C114+'120005'!C114+'130005'!C114+'140005'!C114+'140010'!C114+'140015'!C114+'140020'!C114+'140025'!C114+'140030'!C114+'150 005'!C114+'150010'!C114+'150015'!C114+'150020'!C114+'160005'!C114+'170005'!C114</f>
        <v>-960000</v>
      </c>
      <c r="D114" s="155" t="n">
        <f aca="false">+'110010'!D114+'110005'!D114+'120005'!D114+'130005'!D114+'140005'!D114+'140010'!D114+'140015'!D114+'140020'!D114+'140025'!D114+'140030'!D114+'150 005'!D114+'150010'!D114+'150015'!D114+'150020'!D114+'160005'!D114+'170005'!D114</f>
        <v>0</v>
      </c>
      <c r="E114" s="155" t="n">
        <f aca="false">+'110010'!E114+'110005'!E114+'120005'!E114+'130005'!E114+'140005'!E114+'140010'!E114+'140015'!E114+'140020'!E114+'140025'!E114+'140030'!E114+'150 005'!E114+'150010'!E114+'150015'!E114+'150020'!E114+'160005'!E114+'170005'!E114</f>
        <v>-960000</v>
      </c>
      <c r="F114" s="155" t="n">
        <f aca="false">+'110010'!F114+'110005'!F114+'120005'!F114+'130005'!F114+'140005'!F114+'140010'!F114+'140015'!F114+'140020'!F114+'140025'!F114+'140030'!F114+'150 005'!F114+'150010'!F114+'150015'!F114+'150020'!F114+'160005'!F114+'170005'!F114</f>
        <v>0</v>
      </c>
      <c r="G114" s="155" t="n">
        <f aca="false">+'110010'!G114+'110005'!G114+'120005'!G114+'130005'!G114+'140005'!G114+'140010'!G114+'140015'!G114+'140020'!G114+'140025'!G114+'140030'!G114+'150 005'!G114+'150010'!G114+'150015'!G114+'150020'!G114+'160005'!G114+'170005'!G114</f>
        <v>0</v>
      </c>
      <c r="H114" s="155" t="n">
        <f aca="false">+'110010'!H114+'110005'!H114+'120005'!H114+'130005'!H114+'140005'!H114+'140010'!H114+'140015'!H114+'140020'!H114+'140025'!H114+'140030'!H114+'150 005'!H114+'150010'!H114+'150015'!H114+'150020'!H114+'160005'!H114+'170005'!H114</f>
        <v>0</v>
      </c>
    </row>
    <row r="115" customFormat="false" ht="12.75" hidden="false" customHeight="false" outlineLevel="0" collapsed="false">
      <c r="A115" s="135" t="s">
        <v>166</v>
      </c>
      <c r="B115" s="155" t="n">
        <f aca="false">+'110010'!B115+'110005'!B115+'120005'!B115+'130005'!B115+'140005'!B115+'140010'!B115+'140015'!B115+'140020'!B115+'140025'!B115+'140030'!B115+'150 005'!B115+'150010'!B115+'150015'!B115+'150020'!B115+'160005'!B115+'170005'!B115</f>
        <v>-1200000</v>
      </c>
      <c r="C115" s="155" t="n">
        <f aca="false">+'110010'!C115+'110005'!C115+'120005'!C115+'130005'!C115+'140005'!C115+'140010'!C115+'140015'!C115+'140020'!C115+'140025'!C115+'140030'!C115+'150 005'!C115+'150010'!C115+'150015'!C115+'150020'!C115+'160005'!C115+'170005'!C115</f>
        <v>-1272000</v>
      </c>
      <c r="D115" s="155" t="n">
        <f aca="false">+'110010'!D115+'110005'!D115+'120005'!D115+'130005'!D115+'140005'!D115+'140010'!D115+'140015'!D115+'140020'!D115+'140025'!D115+'140030'!D115+'150 005'!D115+'150010'!D115+'150015'!D115+'150020'!D115+'160005'!D115+'170005'!D115</f>
        <v>0</v>
      </c>
      <c r="E115" s="155" t="n">
        <f aca="false">+'110010'!E115+'110005'!E115+'120005'!E115+'130005'!E115+'140005'!E115+'140010'!E115+'140015'!E115+'140020'!E115+'140025'!E115+'140030'!E115+'150 005'!E115+'150010'!E115+'150015'!E115+'150020'!E115+'160005'!E115+'170005'!E115</f>
        <v>-1272000</v>
      </c>
      <c r="F115" s="155" t="n">
        <f aca="false">+'110010'!F115+'110005'!F115+'120005'!F115+'130005'!F115+'140005'!F115+'140010'!F115+'140015'!F115+'140020'!F115+'140025'!F115+'140030'!F115+'150 005'!F115+'150010'!F115+'150015'!F115+'150020'!F115+'160005'!F115+'170005'!F115</f>
        <v>-680000</v>
      </c>
      <c r="G115" s="155" t="n">
        <f aca="false">+'110010'!G115+'110005'!G115+'120005'!G115+'130005'!G115+'140005'!G115+'140010'!G115+'140015'!G115+'140020'!G115+'140025'!G115+'140030'!G115+'150 005'!G115+'150010'!G115+'150015'!G115+'150020'!G115+'160005'!G115+'170005'!G115</f>
        <v>-748000</v>
      </c>
      <c r="H115" s="155" t="n">
        <f aca="false">+'110010'!H115+'110005'!H115+'120005'!H115+'130005'!H115+'140005'!H115+'140010'!H115+'140015'!H115+'140020'!H115+'140025'!H115+'140030'!H115+'150 005'!H115+'150010'!H115+'150015'!H115+'150020'!H115+'160005'!H115+'170005'!H115</f>
        <v>-822800</v>
      </c>
    </row>
    <row r="116" customFormat="false" ht="12.75" hidden="false" customHeight="false" outlineLevel="0" collapsed="false">
      <c r="A116" s="135" t="s">
        <v>167</v>
      </c>
      <c r="B116" s="155" t="n">
        <f aca="false">+'110010'!B116+'110005'!B116+'120005'!B116+'130005'!B116+'140005'!B116+'140010'!B116+'140015'!B116+'140020'!B116+'140025'!B116+'140030'!B116+'150 005'!B116+'150010'!B116+'150015'!B116+'150020'!B116+'160005'!B116+'170005'!B116</f>
        <v>-400000</v>
      </c>
      <c r="C116" s="155" t="n">
        <f aca="false">+'110010'!C116+'110005'!C116+'120005'!C116+'130005'!C116+'140005'!C116+'140010'!C116+'140015'!C116+'140020'!C116+'140025'!C116+'140030'!C116+'150 005'!C116+'150010'!C116+'150015'!C116+'150020'!C116+'160005'!C116+'170005'!C116</f>
        <v>-1200000</v>
      </c>
      <c r="D116" s="155" t="n">
        <f aca="false">+'110010'!D116+'110005'!D116+'120005'!D116+'130005'!D116+'140005'!D116+'140010'!D116+'140015'!D116+'140020'!D116+'140025'!D116+'140030'!D116+'150 005'!D116+'150010'!D116+'150015'!D116+'150020'!D116+'160005'!D116+'170005'!D116</f>
        <v>0</v>
      </c>
      <c r="E116" s="155" t="n">
        <f aca="false">+'110010'!E116+'110005'!E116+'120005'!E116+'130005'!E116+'140005'!E116+'140010'!E116+'140015'!E116+'140020'!E116+'140025'!E116+'140030'!E116+'150 005'!E116+'150010'!E116+'150015'!E116+'150020'!E116+'160005'!E116+'170005'!E116</f>
        <v>-1200000</v>
      </c>
      <c r="F116" s="155" t="n">
        <f aca="false">+'110010'!F116+'110005'!F116+'120005'!F116+'130005'!F116+'140005'!F116+'140010'!F116+'140015'!F116+'140020'!F116+'140025'!F116+'140030'!F116+'150 005'!F116+'150010'!F116+'150015'!F116+'150020'!F116+'160005'!F116+'170005'!F116</f>
        <v>-1500000</v>
      </c>
      <c r="G116" s="155" t="n">
        <f aca="false">+'110010'!G116+'110005'!G116+'120005'!G116+'130005'!G116+'140005'!G116+'140010'!G116+'140015'!G116+'140020'!G116+'140025'!G116+'140030'!G116+'150 005'!G116+'150010'!G116+'150015'!G116+'150020'!G116+'160005'!G116+'170005'!G116</f>
        <v>-1650000</v>
      </c>
      <c r="H116" s="155" t="n">
        <f aca="false">+'110010'!H116+'110005'!H116+'120005'!H116+'130005'!H116+'140005'!H116+'140010'!H116+'140015'!H116+'140020'!H116+'140025'!H116+'140030'!H116+'150 005'!H116+'150010'!H116+'150015'!H116+'150020'!H116+'160005'!H116+'170005'!H116</f>
        <v>-1815000</v>
      </c>
    </row>
    <row r="117" customFormat="false" ht="12.75" hidden="false" customHeight="false" outlineLevel="0" collapsed="false">
      <c r="A117" s="135" t="s">
        <v>168</v>
      </c>
      <c r="B117" s="155" t="n">
        <f aca="false">+'110010'!B117+'110005'!B117+'120005'!B117+'130005'!B117+'140005'!B117+'140010'!B117+'140015'!B117+'140020'!B117+'140025'!B117+'140030'!B117+'150 005'!B117+'150010'!B117+'150015'!B117+'150020'!B117+'160005'!B117+'170005'!B117</f>
        <v>-380000</v>
      </c>
      <c r="C117" s="155" t="n">
        <f aca="false">+'110010'!C117+'110005'!C117+'120005'!C117+'130005'!C117+'140005'!C117+'140010'!C117+'140015'!C117+'140020'!C117+'140025'!C117+'140030'!C117+'150 005'!C117+'150010'!C117+'150015'!C117+'150020'!C117+'160005'!C117+'170005'!C117</f>
        <v>-1000000</v>
      </c>
      <c r="D117" s="155" t="n">
        <f aca="false">+'110010'!D117+'110005'!D117+'120005'!D117+'130005'!D117+'140005'!D117+'140010'!D117+'140015'!D117+'140020'!D117+'140025'!D117+'140030'!D117+'150 005'!D117+'150010'!D117+'150015'!D117+'150020'!D117+'160005'!D117+'170005'!D117</f>
        <v>500000</v>
      </c>
      <c r="E117" s="155" t="n">
        <f aca="false">+'110010'!E117+'110005'!E117+'120005'!E117+'130005'!E117+'140005'!E117+'140010'!E117+'140015'!E117+'140020'!E117+'140025'!E117+'140030'!E117+'150 005'!E117+'150010'!E117+'150015'!E117+'150020'!E117+'160005'!E117+'170005'!E117</f>
        <v>-500000</v>
      </c>
      <c r="F117" s="155" t="n">
        <f aca="false">+'110010'!F117+'110005'!F117+'120005'!F117+'130005'!F117+'140005'!F117+'140010'!F117+'140015'!F117+'140020'!F117+'140025'!F117+'140030'!F117+'150 005'!F117+'150010'!F117+'150015'!F117+'150020'!F117+'160005'!F117+'170005'!F117</f>
        <v>-550000</v>
      </c>
      <c r="G117" s="155" t="n">
        <f aca="false">+'110010'!G117+'110005'!G117+'120005'!G117+'130005'!G117+'140005'!G117+'140010'!G117+'140015'!G117+'140020'!G117+'140025'!G117+'140030'!G117+'150 005'!G117+'150010'!G117+'150015'!G117+'150020'!G117+'160005'!G117+'170005'!G117</f>
        <v>-605000</v>
      </c>
      <c r="H117" s="155" t="n">
        <f aca="false">+'110010'!H117+'110005'!H117+'120005'!H117+'130005'!H117+'140005'!H117+'140010'!H117+'140015'!H117+'140020'!H117+'140025'!H117+'140030'!H117+'150 005'!H117+'150010'!H117+'150015'!H117+'150020'!H117+'160005'!H117+'170005'!H117</f>
        <v>-665500</v>
      </c>
    </row>
    <row r="118" customFormat="false" ht="12.75" hidden="false" customHeight="false" outlineLevel="0" collapsed="false">
      <c r="A118" s="135" t="s">
        <v>169</v>
      </c>
      <c r="B118" s="155" t="n">
        <f aca="false">+'110010'!B118+'110005'!B118+'120005'!B118+'130005'!B118+'140005'!B118+'140010'!B118+'140015'!B118+'140020'!B118+'140025'!B118+'140030'!B118+'150 005'!B118+'150010'!B118+'150015'!B118+'150020'!B118+'160005'!B118+'170005'!B118</f>
        <v>0</v>
      </c>
      <c r="C118" s="155" t="n">
        <f aca="false">+'110010'!C118+'110005'!C118+'120005'!C118+'130005'!C118+'140005'!C118+'140010'!C118+'140015'!C118+'140020'!C118+'140025'!C118+'140030'!C118+'150 005'!C118+'150010'!C118+'150015'!C118+'150020'!C118+'160005'!C118+'170005'!C118</f>
        <v>-5000</v>
      </c>
      <c r="D118" s="155" t="n">
        <f aca="false">+'110010'!D118+'110005'!D118+'120005'!D118+'130005'!D118+'140005'!D118+'140010'!D118+'140015'!D118+'140020'!D118+'140025'!D118+'140030'!D118+'150 005'!D118+'150010'!D118+'150015'!D118+'150020'!D118+'160005'!D118+'170005'!D118</f>
        <v>0</v>
      </c>
      <c r="E118" s="155" t="n">
        <f aca="false">+'110010'!E118+'110005'!E118+'120005'!E118+'130005'!E118+'140005'!E118+'140010'!E118+'140015'!E118+'140020'!E118+'140025'!E118+'140030'!E118+'150 005'!E118+'150010'!E118+'150015'!E118+'150020'!E118+'160005'!E118+'170005'!E118</f>
        <v>-5000</v>
      </c>
      <c r="F118" s="155" t="n">
        <f aca="false">+'110010'!F118+'110005'!F118+'120005'!F118+'130005'!F118+'140005'!F118+'140010'!F118+'140015'!F118+'140020'!F118+'140025'!F118+'140030'!F118+'150 005'!F118+'150010'!F118+'150015'!F118+'150020'!F118+'160005'!F118+'170005'!F118</f>
        <v>-1000</v>
      </c>
      <c r="G118" s="155" t="n">
        <f aca="false">+'110010'!G118+'110005'!G118+'120005'!G118+'130005'!G118+'140005'!G118+'140010'!G118+'140015'!G118+'140020'!G118+'140025'!G118+'140030'!G118+'150 005'!G118+'150010'!G118+'150015'!G118+'150020'!G118+'160005'!G118+'170005'!G118</f>
        <v>-1100</v>
      </c>
      <c r="H118" s="155" t="n">
        <f aca="false">+'110010'!H118+'110005'!H118+'120005'!H118+'130005'!H118+'140005'!H118+'140010'!H118+'140015'!H118+'140020'!H118+'140025'!H118+'140030'!H118+'150 005'!H118+'150010'!H118+'150015'!H118+'150020'!H118+'160005'!H118+'170005'!H118</f>
        <v>-1210</v>
      </c>
    </row>
    <row r="119" customFormat="false" ht="12.75" hidden="false" customHeight="false" outlineLevel="0" collapsed="false">
      <c r="A119" s="135" t="s">
        <v>170</v>
      </c>
      <c r="B119" s="155" t="n">
        <f aca="false">+'110010'!B119+'110005'!B119+'120005'!B119+'130005'!B119+'140005'!B119+'140010'!B119+'140015'!B119+'140020'!B119+'140025'!B119+'140030'!B119+'150 005'!B119+'150010'!B119+'150015'!B119+'150020'!B119+'160005'!B119+'170005'!B119</f>
        <v>-2400000</v>
      </c>
      <c r="C119" s="155" t="n">
        <f aca="false">+'110010'!C119+'110005'!C119+'120005'!C119+'130005'!C119+'140005'!C119+'140010'!C119+'140015'!C119+'140020'!C119+'140025'!C119+'140030'!C119+'150 005'!C119+'150010'!C119+'150015'!C119+'150020'!C119+'160005'!C119+'170005'!C119</f>
        <v>-3000000</v>
      </c>
      <c r="D119" s="155" t="n">
        <f aca="false">+'110010'!D119+'110005'!D119+'120005'!D119+'130005'!D119+'140005'!D119+'140010'!D119+'140015'!D119+'140020'!D119+'140025'!D119+'140030'!D119+'150 005'!D119+'150010'!D119+'150015'!D119+'150020'!D119+'160005'!D119+'170005'!D119</f>
        <v>0</v>
      </c>
      <c r="E119" s="155" t="n">
        <f aca="false">+'110010'!E119+'110005'!E119+'120005'!E119+'130005'!E119+'140005'!E119+'140010'!E119+'140015'!E119+'140020'!E119+'140025'!E119+'140030'!E119+'150 005'!E119+'150010'!E119+'150015'!E119+'150020'!E119+'160005'!E119+'170005'!E119</f>
        <v>-3000000</v>
      </c>
      <c r="F119" s="155" t="n">
        <f aca="false">+'110010'!F119+'110005'!F119+'120005'!F119+'130005'!F119+'140005'!F119+'140010'!F119+'140015'!F119+'140020'!F119+'140025'!F119+'140030'!F119+'150 005'!F119+'150010'!F119+'150015'!F119+'150020'!F119+'160005'!F119+'170005'!F119</f>
        <v>-3500000</v>
      </c>
      <c r="G119" s="155" t="n">
        <f aca="false">+'110010'!G119+'110005'!G119+'120005'!G119+'130005'!G119+'140005'!G119+'140010'!G119+'140015'!G119+'140020'!G119+'140025'!G119+'140030'!G119+'150 005'!G119+'150010'!G119+'150015'!G119+'150020'!G119+'160005'!G119+'170005'!G119</f>
        <v>-3300000</v>
      </c>
      <c r="H119" s="155" t="n">
        <f aca="false">+'110010'!H119+'110005'!H119+'120005'!H119+'130005'!H119+'140005'!H119+'140010'!H119+'140015'!H119+'140020'!H119+'140025'!H119+'140030'!H119+'150 005'!H119+'150010'!H119+'150015'!H119+'150020'!H119+'160005'!H119+'170005'!H119</f>
        <v>-3630000</v>
      </c>
    </row>
    <row r="120" customFormat="false" ht="12.75" hidden="false" customHeight="false" outlineLevel="0" collapsed="false">
      <c r="A120" s="135" t="s">
        <v>171</v>
      </c>
      <c r="B120" s="155" t="n">
        <f aca="false">+'110010'!B120+'110005'!B120+'120005'!B120+'130005'!B120+'140005'!B120+'140010'!B120+'140015'!B120+'140020'!B120+'140025'!B120+'140030'!B120+'150 005'!B120+'150010'!B120+'150015'!B120+'150020'!B120+'160005'!B120+'170005'!B120</f>
        <v>0</v>
      </c>
      <c r="C120" s="155" t="n">
        <f aca="false">+'110010'!C120+'110005'!C120+'120005'!C120+'130005'!C120+'140005'!C120+'140010'!C120+'140015'!C120+'140020'!C120+'140025'!C120+'140030'!C120+'150 005'!C120+'150010'!C120+'150015'!C120+'150020'!C120+'160005'!C120+'170005'!C120</f>
        <v>0</v>
      </c>
      <c r="D120" s="155" t="n">
        <f aca="false">+'110010'!D120+'110005'!D120+'120005'!D120+'130005'!D120+'140005'!D120+'140010'!D120+'140015'!D120+'140020'!D120+'140025'!D120+'140030'!D120+'150 005'!D120+'150010'!D120+'150015'!D120+'150020'!D120+'160005'!D120+'170005'!D120</f>
        <v>0</v>
      </c>
      <c r="E120" s="155" t="n">
        <f aca="false">+'110010'!E120+'110005'!E120+'120005'!E120+'130005'!E120+'140005'!E120+'140010'!E120+'140015'!E120+'140020'!E120+'140025'!E120+'140030'!E120+'150 005'!E120+'150010'!E120+'150015'!E120+'150020'!E120+'160005'!E120+'170005'!E120</f>
        <v>0</v>
      </c>
      <c r="F120" s="155" t="n">
        <f aca="false">+'110010'!F120+'110005'!F120+'120005'!F120+'130005'!F120+'140005'!F120+'140010'!F120+'140015'!F120+'140020'!F120+'140025'!F120+'140030'!F120+'150 005'!F120+'150010'!F120+'150015'!F120+'150020'!F120+'160005'!F120+'170005'!F120</f>
        <v>-700000</v>
      </c>
      <c r="G120" s="155" t="n">
        <f aca="false">+'110010'!G120+'110005'!G120+'120005'!G120+'130005'!G120+'140005'!G120+'140010'!G120+'140015'!G120+'140020'!G120+'140025'!G120+'140030'!G120+'150 005'!G120+'150010'!G120+'150015'!G120+'150020'!G120+'160005'!G120+'170005'!G120</f>
        <v>-700000</v>
      </c>
      <c r="H120" s="155" t="n">
        <f aca="false">+'110010'!H120+'110005'!H120+'120005'!H120+'130005'!H120+'140005'!H120+'140010'!H120+'140015'!H120+'140020'!H120+'140025'!H120+'140030'!H120+'150 005'!H120+'150010'!H120+'150015'!H120+'150020'!H120+'160005'!H120+'170005'!H120</f>
        <v>-700000</v>
      </c>
    </row>
    <row r="121" customFormat="false" ht="12.75" hidden="false" customHeight="false" outlineLevel="0" collapsed="false">
      <c r="A121" s="135" t="s">
        <v>172</v>
      </c>
      <c r="B121" s="155" t="n">
        <f aca="false">+'110010'!B121+'110005'!B121+'120005'!B121+'130005'!B121+'140005'!B121+'140010'!B121+'140015'!B121+'140020'!B121+'140025'!B121+'140030'!B121+'150 005'!B121+'150010'!B121+'150015'!B121+'150020'!B121+'160005'!B121+'170005'!B121</f>
        <v>0</v>
      </c>
      <c r="C121" s="155" t="n">
        <f aca="false">+'110010'!C121+'110005'!C121+'120005'!C121+'130005'!C121+'140005'!C121+'140010'!C121+'140015'!C121+'140020'!C121+'140025'!C121+'140030'!C121+'150 005'!C121+'150010'!C121+'150015'!C121+'150020'!C121+'160005'!C121+'170005'!C121</f>
        <v>0</v>
      </c>
      <c r="D121" s="155" t="n">
        <f aca="false">+'110010'!D121+'110005'!D121+'120005'!D121+'130005'!D121+'140005'!D121+'140010'!D121+'140015'!D121+'140020'!D121+'140025'!D121+'140030'!D121+'150 005'!D121+'150010'!D121+'150015'!D121+'150020'!D121+'160005'!D121+'170005'!D121</f>
        <v>0</v>
      </c>
      <c r="E121" s="155" t="n">
        <f aca="false">+'110010'!E121+'110005'!E121+'120005'!E121+'130005'!E121+'140005'!E121+'140010'!E121+'140015'!E121+'140020'!E121+'140025'!E121+'140030'!E121+'150 005'!E121+'150010'!E121+'150015'!E121+'150020'!E121+'160005'!E121+'170005'!E121</f>
        <v>0</v>
      </c>
      <c r="F121" s="155" t="n">
        <f aca="false">+'110010'!F121+'110005'!F121+'120005'!F121+'130005'!F121+'140005'!F121+'140010'!F121+'140015'!F121+'140020'!F121+'140025'!F121+'140030'!F121+'150 005'!F121+'150010'!F121+'150015'!F121+'150020'!F121+'160005'!F121+'170005'!F121</f>
        <v>-200000</v>
      </c>
      <c r="G121" s="155" t="n">
        <f aca="false">+'110010'!G121+'110005'!G121+'120005'!G121+'130005'!G121+'140005'!G121+'140010'!G121+'140015'!G121+'140020'!G121+'140025'!G121+'140030'!G121+'150 005'!G121+'150010'!G121+'150015'!G121+'150020'!G121+'160005'!G121+'170005'!G121</f>
        <v>-220000</v>
      </c>
      <c r="H121" s="155" t="n">
        <f aca="false">+'110010'!H121+'110005'!H121+'120005'!H121+'130005'!H121+'140005'!H121+'140010'!H121+'140015'!H121+'140020'!H121+'140025'!H121+'140030'!H121+'150 005'!H121+'150010'!H121+'150015'!H121+'150020'!H121+'160005'!H121+'170005'!H121</f>
        <v>-242000</v>
      </c>
    </row>
    <row r="122" customFormat="false" ht="12.75" hidden="false" customHeight="false" outlineLevel="0" collapsed="false">
      <c r="A122" s="135" t="s">
        <v>173</v>
      </c>
      <c r="B122" s="155" t="n">
        <f aca="false">+'110010'!B122+'110005'!B122+'120005'!B122+'130005'!B122+'140005'!B122+'140010'!B122+'140015'!B122+'140020'!B122+'140025'!B122+'140030'!B122+'150 005'!B122+'150010'!B122+'150015'!B122+'150020'!B122+'160005'!B122+'170005'!B122</f>
        <v>-5000</v>
      </c>
      <c r="C122" s="155" t="n">
        <f aca="false">+'110010'!C122+'110005'!C122+'120005'!C122+'130005'!C122+'140005'!C122+'140010'!C122+'140015'!C122+'140020'!C122+'140025'!C122+'140030'!C122+'150 005'!C122+'150010'!C122+'150015'!C122+'150020'!C122+'160005'!C122+'170005'!C122</f>
        <v>0</v>
      </c>
      <c r="D122" s="155" t="n">
        <f aca="false">+'110010'!D122+'110005'!D122+'120005'!D122+'130005'!D122+'140005'!D122+'140010'!D122+'140015'!D122+'140020'!D122+'140025'!D122+'140030'!D122+'150 005'!D122+'150010'!D122+'150015'!D122+'150020'!D122+'160005'!D122+'170005'!D122</f>
        <v>0</v>
      </c>
      <c r="E122" s="155" t="n">
        <f aca="false">+'110010'!E122+'110005'!E122+'120005'!E122+'130005'!E122+'140005'!E122+'140010'!E122+'140015'!E122+'140020'!E122+'140025'!E122+'140030'!E122+'150 005'!E122+'150010'!E122+'150015'!E122+'150020'!E122+'160005'!E122+'170005'!E122</f>
        <v>0</v>
      </c>
      <c r="F122" s="155" t="n">
        <f aca="false">+'110010'!F122+'110005'!F122+'120005'!F122+'130005'!F122+'140005'!F122+'140010'!F122+'140015'!F122+'140020'!F122+'140025'!F122+'140030'!F122+'150 005'!F122+'150010'!F122+'150015'!F122+'150020'!F122+'160005'!F122+'170005'!F122</f>
        <v>-7500</v>
      </c>
      <c r="G122" s="155" t="n">
        <f aca="false">+'110010'!G122+'110005'!G122+'120005'!G122+'130005'!G122+'140005'!G122+'140010'!G122+'140015'!G122+'140020'!G122+'140025'!G122+'140030'!G122+'150 005'!G122+'150010'!G122+'150015'!G122+'150020'!G122+'160005'!G122+'170005'!G122</f>
        <v>-8250</v>
      </c>
      <c r="H122" s="155" t="n">
        <f aca="false">+'110010'!H122+'110005'!H122+'120005'!H122+'130005'!H122+'140005'!H122+'140010'!H122+'140015'!H122+'140020'!H122+'140025'!H122+'140030'!H122+'150 005'!H122+'150010'!H122+'150015'!H122+'150020'!H122+'160005'!H122+'170005'!H122</f>
        <v>-9075</v>
      </c>
    </row>
    <row r="123" customFormat="false" ht="12.75" hidden="false" customHeight="false" outlineLevel="0" collapsed="false">
      <c r="A123" s="135" t="s">
        <v>174</v>
      </c>
      <c r="B123" s="155" t="n">
        <f aca="false">+'110010'!B123+'110005'!B123+'120005'!B123+'130005'!B123+'140005'!B123+'140010'!B123+'140015'!B123+'140020'!B123+'140025'!B123+'140030'!B123+'150 005'!B123+'150010'!B123+'150015'!B123+'150020'!B123+'160005'!B123+'170005'!B123</f>
        <v>-18000</v>
      </c>
      <c r="C123" s="155" t="n">
        <f aca="false">+'110010'!C123+'110005'!C123+'120005'!C123+'130005'!C123+'140005'!C123+'140010'!C123+'140015'!C123+'140020'!C123+'140025'!C123+'140030'!C123+'150 005'!C123+'150010'!C123+'150015'!C123+'150020'!C123+'160005'!C123+'170005'!C123</f>
        <v>-19080</v>
      </c>
      <c r="D123" s="155" t="n">
        <f aca="false">+'110010'!D123+'110005'!D123+'120005'!D123+'130005'!D123+'140005'!D123+'140010'!D123+'140015'!D123+'140020'!D123+'140025'!D123+'140030'!D123+'150 005'!D123+'150010'!D123+'150015'!D123+'150020'!D123+'160005'!D123+'170005'!D123</f>
        <v>0</v>
      </c>
      <c r="E123" s="155" t="n">
        <f aca="false">+'110010'!E123+'110005'!E123+'120005'!E123+'130005'!E123+'140005'!E123+'140010'!E123+'140015'!E123+'140020'!E123+'140025'!E123+'140030'!E123+'150 005'!E123+'150010'!E123+'150015'!E123+'150020'!E123+'160005'!E123+'170005'!E123</f>
        <v>-19080</v>
      </c>
      <c r="F123" s="155" t="n">
        <f aca="false">+'110010'!F123+'110005'!F123+'120005'!F123+'130005'!F123+'140005'!F123+'140010'!F123+'140015'!F123+'140020'!F123+'140025'!F123+'140030'!F123+'150 005'!F123+'150010'!F123+'150015'!F123+'150020'!F123+'160005'!F123+'170005'!F123</f>
        <v>-180000</v>
      </c>
      <c r="G123" s="155" t="n">
        <f aca="false">+'110010'!G123+'110005'!G123+'120005'!G123+'130005'!G123+'140005'!G123+'140010'!G123+'140015'!G123+'140020'!G123+'140025'!G123+'140030'!G123+'150 005'!G123+'150010'!G123+'150015'!G123+'150020'!G123+'160005'!G123+'170005'!G123</f>
        <v>-198000</v>
      </c>
      <c r="H123" s="155" t="n">
        <f aca="false">+'110010'!H123+'110005'!H123+'120005'!H123+'130005'!H123+'140005'!H123+'140010'!H123+'140015'!H123+'140020'!H123+'140025'!H123+'140030'!H123+'150 005'!H123+'150010'!H123+'150015'!H123+'150020'!H123+'160005'!H123+'170005'!H123</f>
        <v>-217800</v>
      </c>
    </row>
    <row r="124" customFormat="false" ht="12.75" hidden="false" customHeight="false" outlineLevel="0" collapsed="false">
      <c r="A124" s="135" t="s">
        <v>175</v>
      </c>
      <c r="B124" s="155" t="n">
        <f aca="false">+'110010'!B124+'110005'!B124+'120005'!B124+'130005'!B124+'140005'!B124+'140010'!B124+'140015'!B124+'140020'!B124+'140025'!B124+'140030'!B124+'150 005'!B124+'150010'!B124+'150015'!B124+'150020'!B124+'160005'!B124+'170005'!B124</f>
        <v>0</v>
      </c>
      <c r="C124" s="155" t="n">
        <f aca="false">+'110010'!C124+'110005'!C124+'120005'!C124+'130005'!C124+'140005'!C124+'140010'!C124+'140015'!C124+'140020'!C124+'140025'!C124+'140030'!C124+'150 005'!C124+'150010'!C124+'150015'!C124+'150020'!C124+'160005'!C124+'170005'!C124</f>
        <v>0</v>
      </c>
      <c r="D124" s="155" t="n">
        <f aca="false">+'110010'!D124+'110005'!D124+'120005'!D124+'130005'!D124+'140005'!D124+'140010'!D124+'140015'!D124+'140020'!D124+'140025'!D124+'140030'!D124+'150 005'!D124+'150010'!D124+'150015'!D124+'150020'!D124+'160005'!D124+'170005'!D124</f>
        <v>0</v>
      </c>
      <c r="E124" s="155" t="n">
        <f aca="false">+'110010'!E124+'110005'!E124+'120005'!E124+'130005'!E124+'140005'!E124+'140010'!E124+'140015'!E124+'140020'!E124+'140025'!E124+'140030'!E124+'150 005'!E124+'150010'!E124+'150015'!E124+'150020'!E124+'160005'!E124+'170005'!E124</f>
        <v>0</v>
      </c>
      <c r="F124" s="155" t="n">
        <f aca="false">+'110010'!F124+'110005'!F124+'120005'!F124+'130005'!F124+'140005'!F124+'140010'!F124+'140015'!F124+'140020'!F124+'140025'!F124+'140030'!F124+'150 005'!F124+'150010'!F124+'150015'!F124+'150020'!F124+'160005'!F124+'170005'!F124</f>
        <v>-652500</v>
      </c>
      <c r="G124" s="155" t="n">
        <f aca="false">+'110010'!G124+'110005'!G124+'120005'!G124+'130005'!G124+'140005'!G124+'140010'!G124+'140015'!G124+'140020'!G124+'140025'!G124+'140030'!G124+'150 005'!G124+'150010'!G124+'150015'!G124+'150020'!G124+'160005'!G124+'170005'!G124</f>
        <v>-652500</v>
      </c>
      <c r="H124" s="155" t="n">
        <f aca="false">+'110010'!H124+'110005'!H124+'120005'!H124+'130005'!H124+'140005'!H124+'140010'!H124+'140015'!H124+'140020'!H124+'140025'!H124+'140030'!H124+'150 005'!H124+'150010'!H124+'150015'!H124+'150020'!H124+'160005'!H124+'170005'!H124</f>
        <v>-652500</v>
      </c>
    </row>
    <row r="125" customFormat="false" ht="12.75" hidden="false" customHeight="false" outlineLevel="0" collapsed="false">
      <c r="A125" s="135" t="s">
        <v>176</v>
      </c>
      <c r="B125" s="155" t="n">
        <f aca="false">+'110010'!B125+'110005'!B125+'120005'!B125+'130005'!B125+'140005'!B125+'140010'!B125+'140015'!B125+'140020'!B125+'140025'!B125+'140030'!B125+'150 005'!B125+'150010'!B125+'150015'!B125+'150020'!B125+'160005'!B125+'170005'!B125</f>
        <v>-131500</v>
      </c>
      <c r="C125" s="155" t="n">
        <f aca="false">+'110010'!C125+'110005'!C125+'120005'!C125+'130005'!C125+'140005'!C125+'140010'!C125+'140015'!C125+'140020'!C125+'140025'!C125+'140030'!C125+'150 005'!C125+'150010'!C125+'150015'!C125+'150020'!C125+'160005'!C125+'170005'!C125</f>
        <v>-11530800</v>
      </c>
      <c r="D125" s="155" t="n">
        <f aca="false">+'110010'!D125+'110005'!D125+'120005'!D125+'130005'!D125+'140005'!D125+'140010'!D125+'140015'!D125+'140020'!D125+'140025'!D125+'140030'!D125+'150 005'!D125+'150010'!D125+'150015'!D125+'150020'!D125+'160005'!D125+'170005'!D125</f>
        <v>7470993</v>
      </c>
      <c r="E125" s="155" t="n">
        <f aca="false">+'110010'!E125+'110005'!E125+'120005'!E125+'130005'!E125+'140005'!E125+'140010'!E125+'140015'!E125+'140020'!E125+'140025'!E125+'140030'!E125+'150 005'!E125+'150010'!E125+'150015'!E125+'150020'!E125+'160005'!E125+'170005'!E125</f>
        <v>-4059807</v>
      </c>
      <c r="F125" s="155" t="n">
        <f aca="false">+'110010'!F125+'110005'!F125+'120005'!F125+'130005'!F125+'140005'!F125+'140010'!F125+'140015'!F125+'140020'!F125+'140025'!F125+'140030'!F125+'150 005'!F125+'150010'!F125+'150015'!F125+'150020'!F125+'160005'!F125+'170005'!F125</f>
        <v>-200000</v>
      </c>
      <c r="G125" s="155" t="n">
        <f aca="false">+'110010'!G125+'110005'!G125+'120005'!G125+'130005'!G125+'140005'!G125+'140010'!G125+'140015'!G125+'140020'!G125+'140025'!G125+'140030'!G125+'150 005'!G125+'150010'!G125+'150015'!G125+'150020'!G125+'160005'!G125+'170005'!G125</f>
        <v>-220000</v>
      </c>
      <c r="H125" s="155" t="n">
        <f aca="false">+'110010'!H125+'110005'!H125+'120005'!H125+'130005'!H125+'140005'!H125+'140010'!H125+'140015'!H125+'140020'!H125+'140025'!H125+'140030'!H125+'150 005'!H125+'150010'!H125+'150015'!H125+'150020'!H125+'160005'!H125+'170005'!H125</f>
        <v>-242000</v>
      </c>
    </row>
    <row r="126" customFormat="false" ht="12.75" hidden="false" customHeight="false" outlineLevel="0" collapsed="false">
      <c r="A126" s="135" t="s">
        <v>177</v>
      </c>
      <c r="B126" s="155" t="n">
        <f aca="false">+'110010'!B126+'110005'!B126+'120005'!B126+'130005'!B126+'140005'!B126+'140010'!B126+'140015'!B126+'140020'!B126+'140025'!B126+'140030'!B126+'150 005'!B126+'150010'!B126+'150015'!B126+'150020'!B126+'160005'!B126+'170005'!B126</f>
        <v>-10000</v>
      </c>
      <c r="C126" s="155" t="n">
        <f aca="false">+'110010'!C126+'110005'!C126+'120005'!C126+'130005'!C126+'140005'!C126+'140010'!C126+'140015'!C126+'140020'!C126+'140025'!C126+'140030'!C126+'150 005'!C126+'150010'!C126+'150015'!C126+'150020'!C126+'160005'!C126+'170005'!C126</f>
        <v>0</v>
      </c>
      <c r="D126" s="155" t="n">
        <f aca="false">+'110010'!D126+'110005'!D126+'120005'!D126+'130005'!D126+'140005'!D126+'140010'!D126+'140015'!D126+'140020'!D126+'140025'!D126+'140030'!D126+'150 005'!D126+'150010'!D126+'150015'!D126+'150020'!D126+'160005'!D126+'170005'!D126</f>
        <v>0</v>
      </c>
      <c r="E126" s="155" t="n">
        <f aca="false">+'110010'!E126+'110005'!E126+'120005'!E126+'130005'!E126+'140005'!E126+'140010'!E126+'140015'!E126+'140020'!E126+'140025'!E126+'140030'!E126+'150 005'!E126+'150010'!E126+'150015'!E126+'150020'!E126+'160005'!E126+'170005'!E126</f>
        <v>0</v>
      </c>
      <c r="F126" s="155" t="n">
        <f aca="false">+'110010'!F126+'110005'!F126+'120005'!F126+'130005'!F126+'140005'!F126+'140010'!F126+'140015'!F126+'140020'!F126+'140025'!F126+'140030'!F126+'150 005'!F126+'150010'!F126+'150015'!F126+'150020'!F126+'160005'!F126+'170005'!F126</f>
        <v>-20000</v>
      </c>
      <c r="G126" s="155" t="n">
        <f aca="false">+'110010'!G126+'110005'!G126+'120005'!G126+'130005'!G126+'140005'!G126+'140010'!G126+'140015'!G126+'140020'!G126+'140025'!G126+'140030'!G126+'150 005'!G126+'150010'!G126+'150015'!G126+'150020'!G126+'160005'!G126+'170005'!G126</f>
        <v>-22000</v>
      </c>
      <c r="H126" s="155" t="n">
        <f aca="false">+'110010'!H126+'110005'!H126+'120005'!H126+'130005'!H126+'140005'!H126+'140010'!H126+'140015'!H126+'140020'!H126+'140025'!H126+'140030'!H126+'150 005'!H126+'150010'!H126+'150015'!H126+'150020'!H126+'160005'!H126+'170005'!H126</f>
        <v>-24200</v>
      </c>
    </row>
    <row r="127" customFormat="false" ht="12.75" hidden="false" customHeight="false" outlineLevel="0" collapsed="false">
      <c r="A127" s="135" t="s">
        <v>178</v>
      </c>
      <c r="B127" s="155" t="n">
        <f aca="false">+'110010'!B127+'110005'!B127+'120005'!B127+'130005'!B127+'140005'!B127+'140010'!B127+'140015'!B127+'140020'!B127+'140025'!B127+'140030'!B127+'150 005'!B127+'150010'!B127+'150015'!B127+'150020'!B127+'160005'!B127+'170005'!B127</f>
        <v>-360000</v>
      </c>
      <c r="C127" s="155" t="n">
        <f aca="false">+'110010'!C127+'110005'!C127+'120005'!C127+'130005'!C127+'140005'!C127+'140010'!C127+'140015'!C127+'140020'!C127+'140025'!C127+'140030'!C127+'150 005'!C127+'150010'!C127+'150015'!C127+'150020'!C127+'160005'!C127+'170005'!C127</f>
        <v>-4000000</v>
      </c>
      <c r="D127" s="155" t="n">
        <f aca="false">+'110010'!D127+'110005'!D127+'120005'!D127+'130005'!D127+'140005'!D127+'140010'!D127+'140015'!D127+'140020'!D127+'140025'!D127+'140030'!D127+'150 005'!D127+'150010'!D127+'150015'!D127+'150020'!D127+'160005'!D127+'170005'!D127</f>
        <v>2000000</v>
      </c>
      <c r="E127" s="155" t="n">
        <f aca="false">+'110010'!E127+'110005'!E127+'120005'!E127+'130005'!E127+'140005'!E127+'140010'!E127+'140015'!E127+'140020'!E127+'140025'!E127+'140030'!E127+'150 005'!E127+'150010'!E127+'150015'!E127+'150020'!E127+'160005'!E127+'170005'!E127</f>
        <v>-2000000</v>
      </c>
      <c r="F127" s="155" t="n">
        <f aca="false">+'110010'!F127+'110005'!F127+'120005'!F127+'130005'!F127+'140005'!F127+'140010'!F127+'140015'!F127+'140020'!F127+'140025'!F127+'140030'!F127+'150 005'!F127+'150010'!F127+'150015'!F127+'150020'!F127+'160005'!F127+'170005'!F127</f>
        <v>-2300000</v>
      </c>
      <c r="G127" s="155" t="n">
        <f aca="false">+'110010'!G127+'110005'!G127+'120005'!G127+'130005'!G127+'140005'!G127+'140010'!G127+'140015'!G127+'140020'!G127+'140025'!G127+'140030'!G127+'150 005'!G127+'150010'!G127+'150015'!G127+'150020'!G127+'160005'!G127+'170005'!G127</f>
        <v>-2530000</v>
      </c>
      <c r="H127" s="155" t="n">
        <f aca="false">+'110010'!H127+'110005'!H127+'120005'!H127+'130005'!H127+'140005'!H127+'140010'!H127+'140015'!H127+'140020'!H127+'140025'!H127+'140030'!H127+'150 005'!H127+'150010'!H127+'150015'!H127+'150020'!H127+'160005'!H127+'170005'!H127</f>
        <v>-2783000</v>
      </c>
    </row>
    <row r="128" customFormat="false" ht="13.5" hidden="false" customHeight="false" outlineLevel="0" collapsed="false">
      <c r="A128" s="135" t="s">
        <v>179</v>
      </c>
      <c r="B128" s="155" t="n">
        <f aca="false">+'110010'!B128+'110005'!B128+'120005'!B128+'130005'!B128+'140005'!B128+'140010'!B128+'140015'!B128+'140020'!B128+'140025'!B128+'140030'!B128+'150 005'!B128+'150010'!B128+'150015'!B128+'150020'!B128+'160005'!B128+'170005'!B128</f>
        <v>-10000</v>
      </c>
      <c r="C128" s="155" t="n">
        <f aca="false">+'110010'!C128+'110005'!C128+'120005'!C128+'130005'!C128+'140005'!C128+'140010'!C128+'140015'!C128+'140020'!C128+'140025'!C128+'140030'!C128+'150 005'!C128+'150010'!C128+'150015'!C128+'150020'!C128+'160005'!C128+'170005'!C128</f>
        <v>0</v>
      </c>
      <c r="D128" s="155" t="n">
        <f aca="false">+'110010'!D128+'110005'!D128+'120005'!D128+'130005'!D128+'140005'!D128+'140010'!D128+'140015'!D128+'140020'!D128+'140025'!D128+'140030'!D128+'150 005'!D128+'150010'!D128+'150015'!D128+'150020'!D128+'160005'!D128+'170005'!D128</f>
        <v>0</v>
      </c>
      <c r="E128" s="155" t="n">
        <f aca="false">+'110010'!E128+'110005'!E128+'120005'!E128+'130005'!E128+'140005'!E128+'140010'!E128+'140015'!E128+'140020'!E128+'140025'!E128+'140030'!E128+'150 005'!E128+'150010'!E128+'150015'!E128+'150020'!E128+'160005'!E128+'170005'!E128</f>
        <v>0</v>
      </c>
      <c r="F128" s="155" t="n">
        <f aca="false">+'110010'!F128+'110005'!F128+'120005'!F128+'130005'!F128+'140005'!F128+'140010'!F128+'140015'!F128+'140020'!F128+'140025'!F128+'140030'!F128+'150 005'!F128+'150010'!F128+'150015'!F128+'150020'!F128+'160005'!F128+'170005'!F128</f>
        <v>-500</v>
      </c>
      <c r="G128" s="155" t="n">
        <f aca="false">+'110010'!G128+'110005'!G128+'120005'!G128+'130005'!G128+'140005'!G128+'140010'!G128+'140015'!G128+'140020'!G128+'140025'!G128+'140030'!G128+'150 005'!G128+'150010'!G128+'150015'!G128+'150020'!G128+'160005'!G128+'170005'!G128</f>
        <v>-550</v>
      </c>
      <c r="H128" s="155" t="n">
        <f aca="false">+'110010'!H128+'110005'!H128+'120005'!H128+'130005'!H128+'140005'!H128+'140010'!H128+'140015'!H128+'140020'!H128+'140025'!H128+'140030'!H128+'150 005'!H128+'150010'!H128+'150015'!H128+'150020'!H128+'160005'!H128+'170005'!H128</f>
        <v>-605</v>
      </c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-75749400</v>
      </c>
      <c r="C129" s="141" t="n">
        <f aca="false">SUM(C98:C128)</f>
        <v>-112690512</v>
      </c>
      <c r="D129" s="141" t="n">
        <f aca="false">SUM(D98:D128)</f>
        <v>19895414</v>
      </c>
      <c r="E129" s="141" t="n">
        <f aca="false">SUM(E98:E128)</f>
        <v>-92795098</v>
      </c>
      <c r="F129" s="141" t="n">
        <f aca="false">SUM(F98:F128)</f>
        <v>-142392117</v>
      </c>
      <c r="G129" s="141" t="n">
        <f aca="false">SUM(G98:G128)</f>
        <v>-148090209.2</v>
      </c>
      <c r="H129" s="141" t="n">
        <f aca="false">SUM(H98:H128)</f>
        <v>-163233741.38</v>
      </c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</row>
    <row r="131" customFormat="false" ht="13.5" hidden="false" customHeight="false" outlineLevel="0" collapsed="false">
      <c r="A131" s="144" t="s">
        <v>181</v>
      </c>
      <c r="B131" s="141" t="n">
        <f aca="false">+B93+B129</f>
        <v>-3595503</v>
      </c>
      <c r="C131" s="141" t="n">
        <f aca="false">+C93+C129</f>
        <v>465048</v>
      </c>
      <c r="D131" s="141" t="n">
        <f aca="false">+D93+D129</f>
        <v>-465375</v>
      </c>
      <c r="E131" s="141" t="n">
        <f aca="false">+E93+E129</f>
        <v>-327</v>
      </c>
      <c r="F131" s="141" t="n">
        <f aca="false">+F93+F129</f>
        <v>0.265359997749329</v>
      </c>
      <c r="G131" s="141" t="n">
        <f aca="false">+G93+G129</f>
        <v>-3127087.89871842</v>
      </c>
      <c r="H131" s="141" t="n">
        <f aca="false">+H93+H129</f>
        <v>-9284832.80064154</v>
      </c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46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46"/>
      <c r="C139" s="146"/>
      <c r="D139" s="146"/>
      <c r="E139" s="146"/>
      <c r="F139" s="146"/>
      <c r="G139" s="146"/>
      <c r="H139" s="146"/>
    </row>
    <row r="140" customFormat="false" ht="12.75" hidden="false" customHeight="false" outlineLevel="0" collapsed="false">
      <c r="C140" s="158"/>
      <c r="D140" s="158"/>
      <c r="E140" s="158"/>
    </row>
    <row r="141" customFormat="false" ht="12.75" hidden="false" customHeight="false" outlineLevel="0" collapsed="false">
      <c r="B141" s="158"/>
      <c r="C141" s="158"/>
      <c r="D141" s="158"/>
      <c r="F141" s="158"/>
    </row>
    <row r="142" customFormat="false" ht="12.75" hidden="false" customHeight="false" outlineLevel="0" collapsed="false">
      <c r="D142" s="158"/>
    </row>
    <row r="143" customFormat="false" ht="12.75" hidden="false" customHeight="false" outlineLevel="0" collapsed="false">
      <c r="E143" s="158"/>
    </row>
    <row r="144" customFormat="false" ht="12.75" hidden="false" customHeight="false" outlineLevel="0" collapsed="false">
      <c r="C144" s="159"/>
      <c r="D144" s="111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  <rowBreaks count="2" manualBreakCount="2">
    <brk id="42" man="true" max="16383" min="0"/>
    <brk id="9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0" width="55.7"/>
    <col collapsed="false" customWidth="true" hidden="false" outlineLevel="0" max="3" min="2" style="160" width="11.99"/>
    <col collapsed="false" customWidth="true" hidden="false" outlineLevel="0" max="4" min="4" style="160" width="12.85"/>
    <col collapsed="false" customWidth="true" hidden="false" outlineLevel="0" max="5" min="5" style="160" width="16.7"/>
    <col collapsed="false" customWidth="true" hidden="false" outlineLevel="0" max="6" min="6" style="161" width="13.41"/>
    <col collapsed="false" customWidth="true" hidden="false" outlineLevel="0" max="7" min="7" style="161" width="7.42"/>
    <col collapsed="false" customWidth="true" hidden="false" outlineLevel="0" max="8" min="8" style="160" width="15.7"/>
    <col collapsed="false" customWidth="true" hidden="false" outlineLevel="0" max="9" min="9" style="160" width="15.56"/>
    <col collapsed="false" customWidth="true" hidden="false" outlineLevel="0" max="10" min="10" style="160" width="9.85"/>
    <col collapsed="false" customWidth="true" hidden="false" outlineLevel="0" max="11" min="11" style="160" width="16.13"/>
    <col collapsed="false" customWidth="true" hidden="true" outlineLevel="0" max="12" min="12" style="160" width="14.56"/>
    <col collapsed="false" customWidth="false" hidden="false" outlineLevel="0" max="15" min="13" style="160" width="9.14"/>
    <col collapsed="false" customWidth="false" hidden="false" outlineLevel="0" max="257" min="16" style="161" width="9.14"/>
  </cols>
  <sheetData>
    <row r="1" s="164" customFormat="true" ht="27" hidden="false" customHeight="true" outlineLevel="0" collapsed="false">
      <c r="A1" s="162" t="s">
        <v>0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  <c r="M1" s="163"/>
      <c r="N1" s="163"/>
      <c r="O1" s="163"/>
      <c r="P1" s="163"/>
    </row>
    <row r="2" s="167" customFormat="true" ht="20.25" hidden="false" customHeight="false" outlineLevel="0" collapsed="false">
      <c r="A2" s="165" t="s">
        <v>3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6"/>
      <c r="M2" s="166"/>
      <c r="N2" s="166"/>
      <c r="O2" s="166"/>
      <c r="P2" s="166"/>
    </row>
    <row r="3" s="170" customFormat="true" ht="18.75" hidden="false" customHeight="false" outlineLevel="0" collapsed="false">
      <c r="A3" s="168" t="s">
        <v>201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9"/>
      <c r="M3" s="169"/>
      <c r="N3" s="169"/>
      <c r="O3" s="169"/>
      <c r="P3" s="169"/>
    </row>
    <row r="4" customFormat="false" ht="17.25" hidden="false" customHeight="true" outlineLevel="0" collapsed="false">
      <c r="A4" s="171"/>
      <c r="B4" s="172" t="s">
        <v>202</v>
      </c>
      <c r="C4" s="172"/>
      <c r="D4" s="172"/>
      <c r="E4" s="172"/>
      <c r="F4" s="173" t="s">
        <v>203</v>
      </c>
      <c r="G4" s="173"/>
      <c r="H4" s="173"/>
      <c r="I4" s="173"/>
      <c r="J4" s="173"/>
      <c r="K4" s="173"/>
    </row>
    <row r="5" customFormat="false" ht="23.25" hidden="false" customHeight="false" outlineLevel="0" collapsed="false">
      <c r="A5" s="174" t="s">
        <v>204</v>
      </c>
      <c r="B5" s="175" t="s">
        <v>43</v>
      </c>
      <c r="C5" s="176" t="s">
        <v>48</v>
      </c>
      <c r="D5" s="176" t="s">
        <v>49</v>
      </c>
      <c r="E5" s="176" t="s">
        <v>205</v>
      </c>
      <c r="F5" s="177" t="s">
        <v>206</v>
      </c>
      <c r="G5" s="178" t="s">
        <v>16</v>
      </c>
      <c r="H5" s="179" t="s">
        <v>207</v>
      </c>
      <c r="I5" s="180" t="s">
        <v>208</v>
      </c>
      <c r="J5" s="180" t="s">
        <v>209</v>
      </c>
      <c r="K5" s="179" t="s">
        <v>36</v>
      </c>
    </row>
    <row r="6" customFormat="false" ht="17.25" hidden="false" customHeight="true" outlineLevel="0" collapsed="false">
      <c r="A6" s="181" t="s">
        <v>210</v>
      </c>
      <c r="B6" s="182" t="n">
        <v>0</v>
      </c>
      <c r="C6" s="183" t="n">
        <v>0</v>
      </c>
      <c r="D6" s="183" t="n">
        <v>0</v>
      </c>
      <c r="E6" s="183" t="n">
        <v>0</v>
      </c>
      <c r="F6" s="183"/>
      <c r="G6" s="183"/>
      <c r="H6" s="183"/>
      <c r="I6" s="183"/>
      <c r="J6" s="183"/>
      <c r="K6" s="184" t="n">
        <f aca="false">SUM(F6:J6)</f>
        <v>0</v>
      </c>
      <c r="L6" s="185"/>
    </row>
    <row r="7" customFormat="false" ht="17.25" hidden="false" customHeight="true" outlineLevel="0" collapsed="false">
      <c r="A7" s="186" t="s">
        <v>211</v>
      </c>
      <c r="B7" s="182" t="n">
        <v>0</v>
      </c>
      <c r="C7" s="183" t="n">
        <v>0</v>
      </c>
      <c r="D7" s="183" t="n">
        <v>0</v>
      </c>
      <c r="E7" s="183" t="n">
        <v>0</v>
      </c>
      <c r="F7" s="183"/>
      <c r="G7" s="183"/>
      <c r="H7" s="183"/>
      <c r="I7" s="183"/>
      <c r="J7" s="183" t="n">
        <v>0</v>
      </c>
      <c r="K7" s="184" t="n">
        <f aca="false">SUM(F7:J7)</f>
        <v>0</v>
      </c>
      <c r="L7" s="185"/>
    </row>
    <row r="8" customFormat="false" ht="17.25" hidden="false" customHeight="true" outlineLevel="0" collapsed="false">
      <c r="A8" s="186" t="s">
        <v>212</v>
      </c>
      <c r="B8" s="182" t="n">
        <v>1500000</v>
      </c>
      <c r="C8" s="183" t="n">
        <v>0</v>
      </c>
      <c r="D8" s="183" t="n">
        <v>3000000</v>
      </c>
      <c r="E8" s="183" t="n">
        <v>5000000</v>
      </c>
      <c r="F8" s="183" t="n">
        <v>0</v>
      </c>
      <c r="G8" s="183"/>
      <c r="H8" s="183"/>
      <c r="I8" s="183"/>
      <c r="J8" s="183"/>
      <c r="K8" s="184" t="n">
        <f aca="false">SUM(F8:J8)</f>
        <v>0</v>
      </c>
      <c r="L8" s="185"/>
    </row>
    <row r="9" customFormat="false" ht="17.25" hidden="false" customHeight="true" outlineLevel="0" collapsed="false">
      <c r="A9" s="186" t="s">
        <v>213</v>
      </c>
      <c r="B9" s="182"/>
      <c r="C9" s="183" t="n">
        <v>0</v>
      </c>
      <c r="D9" s="183" t="n">
        <v>0</v>
      </c>
      <c r="E9" s="183" t="n">
        <v>0</v>
      </c>
      <c r="F9" s="183"/>
      <c r="G9" s="183" t="n">
        <v>0</v>
      </c>
      <c r="H9" s="183"/>
      <c r="I9" s="183"/>
      <c r="J9" s="183"/>
      <c r="K9" s="184" t="n">
        <f aca="false">SUM(F9:J9)</f>
        <v>0</v>
      </c>
      <c r="L9" s="185"/>
    </row>
    <row r="10" customFormat="false" ht="17.25" hidden="false" customHeight="true" outlineLevel="0" collapsed="false">
      <c r="A10" s="186" t="s">
        <v>214</v>
      </c>
      <c r="B10" s="182" t="n">
        <v>5000000</v>
      </c>
      <c r="C10" s="183" t="n">
        <v>0</v>
      </c>
      <c r="D10" s="183" t="n">
        <v>0</v>
      </c>
      <c r="E10" s="183" t="n">
        <v>0</v>
      </c>
      <c r="F10" s="183" t="n">
        <v>0</v>
      </c>
      <c r="G10" s="183"/>
      <c r="H10" s="183"/>
      <c r="I10" s="183"/>
      <c r="J10" s="183" t="n">
        <v>0</v>
      </c>
      <c r="K10" s="184" t="n">
        <f aca="false">SUM(F10:J10)</f>
        <v>0</v>
      </c>
      <c r="L10" s="185"/>
    </row>
    <row r="11" customFormat="false" ht="17.25" hidden="false" customHeight="true" outlineLevel="0" collapsed="false">
      <c r="A11" s="186" t="s">
        <v>215</v>
      </c>
      <c r="B11" s="182"/>
      <c r="C11" s="183" t="n">
        <v>0</v>
      </c>
      <c r="D11" s="183" t="n">
        <v>0</v>
      </c>
      <c r="E11" s="183" t="n">
        <v>0</v>
      </c>
      <c r="F11" s="183"/>
      <c r="G11" s="183"/>
      <c r="H11" s="183"/>
      <c r="I11" s="183"/>
      <c r="J11" s="183"/>
      <c r="K11" s="184" t="n">
        <f aca="false">SUM(F11:J11)</f>
        <v>0</v>
      </c>
      <c r="L11" s="185" t="s">
        <v>216</v>
      </c>
    </row>
    <row r="12" customFormat="false" ht="17.25" hidden="false" customHeight="true" outlineLevel="0" collapsed="false">
      <c r="A12" s="186" t="s">
        <v>217</v>
      </c>
      <c r="B12" s="182" t="n">
        <f aca="false">1800000+2300000</f>
        <v>4100000</v>
      </c>
      <c r="C12" s="183" t="n">
        <v>3700000</v>
      </c>
      <c r="D12" s="183" t="n">
        <v>0</v>
      </c>
      <c r="E12" s="183" t="n">
        <v>0</v>
      </c>
      <c r="F12" s="183" t="n">
        <v>0</v>
      </c>
      <c r="G12" s="183"/>
      <c r="H12" s="183" t="n">
        <v>1699105</v>
      </c>
      <c r="I12" s="183" t="n">
        <f aca="false">4400895-2400000</f>
        <v>2000895</v>
      </c>
      <c r="J12" s="183"/>
      <c r="K12" s="184" t="n">
        <f aca="false">SUM(F12:J12)</f>
        <v>3700000</v>
      </c>
      <c r="L12" s="185"/>
    </row>
    <row r="13" customFormat="false" ht="17.25" hidden="false" customHeight="true" outlineLevel="0" collapsed="false">
      <c r="A13" s="186" t="s">
        <v>218</v>
      </c>
      <c r="B13" s="182"/>
      <c r="C13" s="183" t="n">
        <v>0</v>
      </c>
      <c r="D13" s="183" t="n">
        <v>0</v>
      </c>
      <c r="E13" s="183" t="n">
        <v>0</v>
      </c>
      <c r="F13" s="183"/>
      <c r="G13" s="183"/>
      <c r="H13" s="183"/>
      <c r="I13" s="183"/>
      <c r="J13" s="183"/>
      <c r="K13" s="184" t="n">
        <f aca="false">SUM(F13:J13)</f>
        <v>0</v>
      </c>
      <c r="L13" s="185"/>
    </row>
    <row r="14" customFormat="false" ht="17.25" hidden="false" customHeight="true" outlineLevel="0" collapsed="false">
      <c r="A14" s="186" t="s">
        <v>219</v>
      </c>
      <c r="B14" s="182"/>
      <c r="C14" s="183" t="n">
        <v>0</v>
      </c>
      <c r="D14" s="183" t="n">
        <v>0</v>
      </c>
      <c r="E14" s="183" t="n">
        <v>0</v>
      </c>
      <c r="F14" s="183"/>
      <c r="G14" s="183"/>
      <c r="H14" s="183"/>
      <c r="I14" s="183"/>
      <c r="J14" s="183"/>
      <c r="K14" s="184" t="n">
        <f aca="false">SUM(F14:J14)</f>
        <v>0</v>
      </c>
      <c r="L14" s="185"/>
    </row>
    <row r="15" customFormat="false" ht="17.25" hidden="false" customHeight="true" outlineLevel="0" collapsed="false">
      <c r="A15" s="186" t="s">
        <v>220</v>
      </c>
      <c r="B15" s="182" t="n">
        <v>15000000</v>
      </c>
      <c r="C15" s="183" t="n">
        <v>5400000</v>
      </c>
      <c r="D15" s="183" t="n">
        <v>8900000</v>
      </c>
      <c r="E15" s="183" t="n">
        <v>10150000</v>
      </c>
      <c r="F15" s="183" t="n">
        <v>0</v>
      </c>
      <c r="G15" s="183"/>
      <c r="H15" s="183" t="n">
        <v>3335895</v>
      </c>
      <c r="I15" s="183" t="n">
        <f aca="false">4664105-2600000</f>
        <v>2064105</v>
      </c>
      <c r="J15" s="183"/>
      <c r="K15" s="184" t="n">
        <f aca="false">SUM(F15:J15)</f>
        <v>5400000</v>
      </c>
      <c r="L15" s="185"/>
    </row>
    <row r="16" customFormat="false" ht="17.25" hidden="false" customHeight="true" outlineLevel="0" collapsed="false">
      <c r="A16" s="187" t="s">
        <v>221</v>
      </c>
      <c r="B16" s="182" t="n">
        <v>5000000</v>
      </c>
      <c r="C16" s="183" t="n">
        <v>5000000</v>
      </c>
      <c r="D16" s="183" t="n">
        <v>0</v>
      </c>
      <c r="E16" s="183" t="n">
        <v>0</v>
      </c>
      <c r="F16" s="183" t="n">
        <v>0</v>
      </c>
      <c r="G16" s="183"/>
      <c r="H16" s="183"/>
      <c r="I16" s="183" t="n">
        <v>5000000</v>
      </c>
      <c r="J16" s="183"/>
      <c r="K16" s="184" t="n">
        <f aca="false">SUM(F16:J16)</f>
        <v>5000000</v>
      </c>
      <c r="L16" s="185"/>
    </row>
    <row r="17" customFormat="false" ht="17.25" hidden="false" customHeight="true" outlineLevel="0" collapsed="false">
      <c r="A17" s="186" t="s">
        <v>222</v>
      </c>
      <c r="B17" s="182"/>
      <c r="C17" s="183" t="n">
        <v>0</v>
      </c>
      <c r="D17" s="183" t="n">
        <v>0</v>
      </c>
      <c r="E17" s="183" t="n">
        <v>0</v>
      </c>
      <c r="F17" s="183"/>
      <c r="G17" s="183"/>
      <c r="H17" s="183"/>
      <c r="I17" s="183"/>
      <c r="J17" s="183"/>
      <c r="K17" s="184" t="n">
        <f aca="false">SUM(F17:J17)</f>
        <v>0</v>
      </c>
      <c r="L17" s="185"/>
    </row>
    <row r="18" customFormat="false" ht="17.25" hidden="false" customHeight="true" outlineLevel="0" collapsed="false">
      <c r="A18" s="186" t="s">
        <v>223</v>
      </c>
      <c r="B18" s="182"/>
      <c r="C18" s="188"/>
      <c r="D18" s="183" t="n">
        <v>0</v>
      </c>
      <c r="E18" s="183" t="n">
        <v>0</v>
      </c>
      <c r="F18" s="183" t="n">
        <v>0</v>
      </c>
      <c r="G18" s="183"/>
      <c r="H18" s="183" t="n">
        <v>0</v>
      </c>
      <c r="I18" s="183" t="n">
        <v>0</v>
      </c>
      <c r="J18" s="183"/>
      <c r="K18" s="184" t="n">
        <f aca="false">SUM(F18:J18)</f>
        <v>0</v>
      </c>
      <c r="L18" s="185"/>
    </row>
    <row r="19" customFormat="false" ht="17.25" hidden="false" customHeight="true" outlineLevel="0" collapsed="false">
      <c r="A19" s="186" t="s">
        <v>224</v>
      </c>
      <c r="B19" s="182" t="n">
        <v>14000000</v>
      </c>
      <c r="C19" s="189" t="n">
        <v>0</v>
      </c>
      <c r="D19" s="183" t="n">
        <v>0</v>
      </c>
      <c r="E19" s="183" t="n">
        <v>0</v>
      </c>
      <c r="F19" s="183"/>
      <c r="G19" s="183" t="n">
        <v>0</v>
      </c>
      <c r="H19" s="183"/>
      <c r="I19" s="183"/>
      <c r="J19" s="183"/>
      <c r="K19" s="184" t="n">
        <f aca="false">SUM(F19:J19)</f>
        <v>0</v>
      </c>
      <c r="L19" s="185"/>
    </row>
    <row r="20" customFormat="false" ht="17.25" hidden="false" customHeight="true" outlineLevel="0" collapsed="false">
      <c r="A20" s="186" t="s">
        <v>225</v>
      </c>
      <c r="B20" s="182" t="n">
        <v>800000</v>
      </c>
      <c r="C20" s="183" t="n">
        <v>5722002</v>
      </c>
      <c r="D20" s="183" t="n">
        <v>5449209</v>
      </c>
      <c r="E20" s="183" t="n">
        <v>9029906</v>
      </c>
      <c r="F20" s="183" t="n">
        <v>0</v>
      </c>
      <c r="G20" s="183"/>
      <c r="H20" s="183" t="n">
        <v>5722003</v>
      </c>
      <c r="I20" s="183" t="n">
        <v>0</v>
      </c>
      <c r="J20" s="183" t="n">
        <v>0</v>
      </c>
      <c r="K20" s="184" t="n">
        <f aca="false">SUM(F20:J20)</f>
        <v>5722003</v>
      </c>
      <c r="L20" s="185"/>
    </row>
    <row r="21" customFormat="false" ht="17.25" hidden="false" customHeight="true" outlineLevel="0" collapsed="false">
      <c r="A21" s="186" t="s">
        <v>226</v>
      </c>
      <c r="B21" s="182"/>
      <c r="C21" s="183" t="n">
        <v>6565000</v>
      </c>
      <c r="D21" s="183" t="n">
        <v>7200000</v>
      </c>
      <c r="E21" s="183" t="n">
        <v>8000000</v>
      </c>
      <c r="F21" s="183"/>
      <c r="G21" s="183"/>
      <c r="H21" s="183" t="n">
        <v>4000000</v>
      </c>
      <c r="I21" s="183" t="n">
        <v>2565000</v>
      </c>
      <c r="J21" s="183"/>
      <c r="K21" s="184" t="n">
        <f aca="false">SUM(F21:J21)</f>
        <v>6565000</v>
      </c>
      <c r="L21" s="185"/>
    </row>
    <row r="22" customFormat="false" ht="17.25" hidden="true" customHeight="true" outlineLevel="0" collapsed="false">
      <c r="A22" s="186" t="s">
        <v>227</v>
      </c>
      <c r="B22" s="182"/>
      <c r="C22" s="183" t="n">
        <v>0</v>
      </c>
      <c r="D22" s="183"/>
      <c r="E22" s="183"/>
      <c r="F22" s="183"/>
      <c r="G22" s="183"/>
      <c r="H22" s="183"/>
      <c r="I22" s="183"/>
      <c r="J22" s="183"/>
      <c r="K22" s="184" t="n">
        <f aca="false">SUM(F22:J22)</f>
        <v>0</v>
      </c>
      <c r="L22" s="185"/>
    </row>
    <row r="23" customFormat="false" ht="17.25" hidden="false" customHeight="true" outlineLevel="0" collapsed="false">
      <c r="A23" s="186" t="s">
        <v>228</v>
      </c>
      <c r="B23" s="182" t="n">
        <v>3171317</v>
      </c>
      <c r="C23" s="183" t="n">
        <v>0</v>
      </c>
      <c r="D23" s="183" t="n">
        <v>0</v>
      </c>
      <c r="E23" s="183" t="n">
        <v>0</v>
      </c>
      <c r="F23" s="183"/>
      <c r="G23" s="183"/>
      <c r="H23" s="183" t="n">
        <v>0</v>
      </c>
      <c r="I23" s="183"/>
      <c r="J23" s="183"/>
      <c r="K23" s="184" t="n">
        <f aca="false">SUM(F23:J23)</f>
        <v>0</v>
      </c>
      <c r="L23" s="185"/>
    </row>
    <row r="24" customFormat="false" ht="17.25" hidden="false" customHeight="true" outlineLevel="0" collapsed="false">
      <c r="A24" s="186" t="s">
        <v>229</v>
      </c>
      <c r="B24" s="182"/>
      <c r="C24" s="183" t="n">
        <v>0</v>
      </c>
      <c r="D24" s="183" t="n">
        <v>0</v>
      </c>
      <c r="E24" s="183" t="n">
        <v>0</v>
      </c>
      <c r="F24" s="183"/>
      <c r="G24" s="183"/>
      <c r="H24" s="183"/>
      <c r="I24" s="183"/>
      <c r="J24" s="183"/>
      <c r="K24" s="184" t="n">
        <f aca="false">SUM(F24:J24)</f>
        <v>0</v>
      </c>
      <c r="L24" s="185"/>
    </row>
    <row r="25" customFormat="false" ht="17.25" hidden="false" customHeight="true" outlineLevel="0" collapsed="false">
      <c r="A25" s="186" t="s">
        <v>230</v>
      </c>
      <c r="B25" s="182" t="n">
        <v>0</v>
      </c>
      <c r="C25" s="183" t="n">
        <v>4500000</v>
      </c>
      <c r="D25" s="183" t="n">
        <v>4350000</v>
      </c>
      <c r="E25" s="183" t="n">
        <v>3000000</v>
      </c>
      <c r="F25" s="183"/>
      <c r="G25" s="183"/>
      <c r="H25" s="183" t="n">
        <v>4500000</v>
      </c>
      <c r="I25" s="183"/>
      <c r="J25" s="183" t="n">
        <v>0</v>
      </c>
      <c r="K25" s="184" t="n">
        <f aca="false">SUM(F25:J25)</f>
        <v>4500000</v>
      </c>
      <c r="L25" s="185"/>
    </row>
    <row r="26" customFormat="false" ht="17.25" hidden="false" customHeight="true" outlineLevel="0" collapsed="false">
      <c r="A26" s="186" t="s">
        <v>231</v>
      </c>
      <c r="B26" s="182" t="n">
        <v>100000</v>
      </c>
      <c r="C26" s="183" t="n">
        <v>0</v>
      </c>
      <c r="D26" s="183" t="n">
        <v>0</v>
      </c>
      <c r="E26" s="183" t="n">
        <v>0</v>
      </c>
      <c r="F26" s="183" t="n">
        <v>0</v>
      </c>
      <c r="G26" s="183"/>
      <c r="H26" s="183"/>
      <c r="I26" s="183"/>
      <c r="J26" s="183"/>
      <c r="K26" s="184" t="n">
        <f aca="false">SUM(F26:J26)</f>
        <v>0</v>
      </c>
      <c r="L26" s="185" t="s">
        <v>232</v>
      </c>
    </row>
    <row r="27" customFormat="false" ht="17.25" hidden="false" customHeight="true" outlineLevel="0" collapsed="false">
      <c r="A27" s="186" t="s">
        <v>233</v>
      </c>
      <c r="B27" s="182" t="n">
        <v>1000000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/>
      <c r="H27" s="183"/>
      <c r="I27" s="183"/>
      <c r="J27" s="183"/>
      <c r="K27" s="184" t="n">
        <v>0</v>
      </c>
      <c r="L27" s="185"/>
    </row>
    <row r="28" customFormat="false" ht="17.25" hidden="false" customHeight="true" outlineLevel="0" collapsed="false">
      <c r="A28" s="190" t="s">
        <v>234</v>
      </c>
      <c r="B28" s="182" t="n">
        <v>0</v>
      </c>
      <c r="C28" s="183" t="n">
        <v>0</v>
      </c>
      <c r="D28" s="183" t="n">
        <v>0</v>
      </c>
      <c r="E28" s="183" t="n">
        <v>0</v>
      </c>
      <c r="F28" s="183"/>
      <c r="G28" s="183"/>
      <c r="H28" s="183"/>
      <c r="I28" s="183"/>
      <c r="J28" s="183" t="n">
        <v>0</v>
      </c>
      <c r="K28" s="184" t="n">
        <f aca="false">SUM(F28:J28)</f>
        <v>0</v>
      </c>
      <c r="L28" s="185" t="s">
        <v>235</v>
      </c>
    </row>
    <row r="29" customFormat="false" ht="17.25" hidden="false" customHeight="true" outlineLevel="0" collapsed="false">
      <c r="A29" s="190" t="s">
        <v>236</v>
      </c>
      <c r="B29" s="182" t="n">
        <v>0</v>
      </c>
      <c r="C29" s="183" t="n">
        <v>0</v>
      </c>
      <c r="D29" s="183" t="n">
        <v>6020000</v>
      </c>
      <c r="E29" s="183" t="n">
        <v>7520000</v>
      </c>
      <c r="F29" s="183"/>
      <c r="G29" s="183"/>
      <c r="H29" s="183"/>
      <c r="I29" s="183"/>
      <c r="J29" s="183" t="n">
        <v>0</v>
      </c>
      <c r="K29" s="184" t="n">
        <f aca="false">SUM(F29:J29)</f>
        <v>0</v>
      </c>
      <c r="L29" s="185" t="s">
        <v>207</v>
      </c>
    </row>
    <row r="30" customFormat="false" ht="17.25" hidden="false" customHeight="true" outlineLevel="0" collapsed="false">
      <c r="A30" s="190" t="s">
        <v>237</v>
      </c>
      <c r="B30" s="182"/>
      <c r="C30" s="183" t="n">
        <v>0</v>
      </c>
      <c r="D30" s="183" t="n">
        <v>0</v>
      </c>
      <c r="E30" s="183" t="n">
        <v>0</v>
      </c>
      <c r="F30" s="183"/>
      <c r="G30" s="183"/>
      <c r="H30" s="183"/>
      <c r="I30" s="183"/>
      <c r="J30" s="183"/>
      <c r="K30" s="184" t="n">
        <f aca="false">SUM(F30:J30)</f>
        <v>0</v>
      </c>
      <c r="L30" s="185" t="s">
        <v>238</v>
      </c>
    </row>
    <row r="31" customFormat="false" ht="17.25" hidden="false" customHeight="true" outlineLevel="0" collapsed="false">
      <c r="A31" s="190" t="s">
        <v>239</v>
      </c>
      <c r="B31" s="182" t="n">
        <v>900000</v>
      </c>
      <c r="C31" s="183" t="n">
        <v>0</v>
      </c>
      <c r="D31" s="183" t="n">
        <v>1500000</v>
      </c>
      <c r="E31" s="183" t="n">
        <v>0</v>
      </c>
      <c r="F31" s="183" t="n">
        <v>0</v>
      </c>
      <c r="G31" s="183"/>
      <c r="H31" s="183"/>
      <c r="I31" s="183"/>
      <c r="J31" s="183"/>
      <c r="K31" s="184" t="n">
        <f aca="false">SUM(F31:J31)</f>
        <v>0</v>
      </c>
      <c r="L31" s="185"/>
    </row>
    <row r="32" customFormat="false" ht="17.25" hidden="false" customHeight="true" outlineLevel="0" collapsed="false">
      <c r="A32" s="190" t="s">
        <v>240</v>
      </c>
      <c r="B32" s="182" t="n">
        <v>6040000</v>
      </c>
      <c r="C32" s="183" t="n">
        <v>0</v>
      </c>
      <c r="D32" s="183" t="n">
        <v>0</v>
      </c>
      <c r="E32" s="183" t="n">
        <v>0</v>
      </c>
      <c r="F32" s="183"/>
      <c r="G32" s="183"/>
      <c r="H32" s="183" t="n">
        <v>0</v>
      </c>
      <c r="I32" s="183"/>
      <c r="J32" s="183"/>
      <c r="K32" s="184" t="n">
        <f aca="false">SUM(F32:J32)</f>
        <v>0</v>
      </c>
      <c r="L32" s="185"/>
    </row>
    <row r="33" customFormat="false" ht="17.25" hidden="false" customHeight="true" outlineLevel="0" collapsed="false">
      <c r="A33" s="190" t="s">
        <v>241</v>
      </c>
      <c r="B33" s="191" t="n">
        <v>0</v>
      </c>
      <c r="C33" s="183" t="n">
        <v>0</v>
      </c>
      <c r="D33" s="192" t="n">
        <v>0</v>
      </c>
      <c r="E33" s="192" t="n">
        <v>0</v>
      </c>
      <c r="F33" s="192"/>
      <c r="G33" s="192"/>
      <c r="H33" s="192"/>
      <c r="I33" s="192"/>
      <c r="J33" s="192" t="n">
        <v>0</v>
      </c>
      <c r="K33" s="193" t="n">
        <f aca="false">SUM(F33:J33)</f>
        <v>0</v>
      </c>
      <c r="L33" s="185"/>
    </row>
    <row r="34" customFormat="false" ht="17.25" hidden="false" customHeight="true" outlineLevel="0" collapsed="false">
      <c r="A34" s="190" t="s">
        <v>242</v>
      </c>
      <c r="B34" s="194" t="n">
        <v>0</v>
      </c>
      <c r="C34" s="195" t="n">
        <v>0</v>
      </c>
      <c r="D34" s="195" t="n">
        <v>0</v>
      </c>
      <c r="E34" s="195" t="n">
        <v>0</v>
      </c>
      <c r="F34" s="195" t="n">
        <v>0</v>
      </c>
      <c r="G34" s="195"/>
      <c r="H34" s="195"/>
      <c r="I34" s="195"/>
      <c r="J34" s="195"/>
      <c r="K34" s="196" t="n">
        <f aca="false">SUM(F34:J34)</f>
        <v>0</v>
      </c>
      <c r="L34" s="185"/>
    </row>
    <row r="35" customFormat="false" ht="21" hidden="false" customHeight="true" outlineLevel="0" collapsed="false">
      <c r="A35" s="197" t="s">
        <v>36</v>
      </c>
      <c r="B35" s="198" t="n">
        <f aca="false">SUM(B6:B34)</f>
        <v>56611317</v>
      </c>
      <c r="C35" s="198" t="n">
        <f aca="false">SUM(C6:C34)</f>
        <v>30887002</v>
      </c>
      <c r="D35" s="198" t="n">
        <f aca="false">SUM(D6:D34)</f>
        <v>36419209</v>
      </c>
      <c r="E35" s="198" t="n">
        <f aca="false">SUM(E6:E34)</f>
        <v>42699906</v>
      </c>
      <c r="F35" s="198" t="n">
        <f aca="false">SUM(F6:F34)</f>
        <v>0</v>
      </c>
      <c r="G35" s="198" t="n">
        <f aca="false">SUM(G6:G34)</f>
        <v>0</v>
      </c>
      <c r="H35" s="198" t="n">
        <f aca="false">SUM(H6:H34)</f>
        <v>19257003</v>
      </c>
      <c r="I35" s="198" t="n">
        <f aca="false">SUM(I6:I34)</f>
        <v>11630000</v>
      </c>
      <c r="J35" s="198" t="n">
        <f aca="false">SUM(J6:J34)</f>
        <v>0</v>
      </c>
      <c r="K35" s="198" t="n">
        <f aca="false">SUM(K6:K34)</f>
        <v>30887003</v>
      </c>
    </row>
  </sheetData>
  <mergeCells count="5">
    <mergeCell ref="A1:K1"/>
    <mergeCell ref="A2:K2"/>
    <mergeCell ref="A3:K3"/>
    <mergeCell ref="B4:E4"/>
    <mergeCell ref="F4:K4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false" hidden="false" outlineLevel="0" max="257" min="9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 t="n">
        <v>110005</v>
      </c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20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04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true" customHeight="false" outlineLevel="0" collapsed="false">
      <c r="A9" s="105" t="s">
        <v>64</v>
      </c>
      <c r="B9" s="106"/>
      <c r="C9" s="107"/>
      <c r="D9" s="108"/>
      <c r="E9" s="109" t="n">
        <f aca="false">+C9+D9</f>
        <v>0</v>
      </c>
      <c r="F9" s="110" t="n">
        <f aca="false">+E9*1.06</f>
        <v>0</v>
      </c>
      <c r="G9" s="109" t="n">
        <f aca="false">+F9*1.06</f>
        <v>0</v>
      </c>
      <c r="H9" s="110" t="n">
        <f aca="false">+G9*1.06</f>
        <v>0</v>
      </c>
    </row>
    <row r="10" s="111" customFormat="true" ht="12.75" hidden="true" customHeight="false" outlineLevel="0" collapsed="false">
      <c r="A10" s="112" t="s">
        <v>65</v>
      </c>
      <c r="B10" s="113"/>
      <c r="C10" s="114"/>
      <c r="D10" s="115"/>
      <c r="E10" s="116" t="n">
        <f aca="false">+C10+D10</f>
        <v>0</v>
      </c>
      <c r="F10" s="117" t="n">
        <f aca="false">+E10*1.06</f>
        <v>0</v>
      </c>
      <c r="G10" s="116" t="n">
        <f aca="false">+F10*1.06</f>
        <v>0</v>
      </c>
      <c r="H10" s="117" t="n">
        <f aca="false">+G10*1.06</f>
        <v>0</v>
      </c>
    </row>
    <row r="11" s="111" customFormat="true" ht="12.75" hidden="false" customHeight="false" outlineLevel="0" collapsed="false">
      <c r="A11" s="118" t="s">
        <v>66</v>
      </c>
      <c r="B11" s="113" t="n">
        <v>4730663</v>
      </c>
      <c r="C11" s="114" t="n">
        <v>8735690</v>
      </c>
      <c r="D11" s="115" t="n">
        <v>2401758</v>
      </c>
      <c r="E11" s="116" t="n">
        <f aca="false">+C11+D11</f>
        <v>11137448</v>
      </c>
      <c r="F11" s="117" t="n">
        <f aca="false">'[1]grade 8 '!$V$49</f>
        <v>7318441.9952</v>
      </c>
      <c r="G11" s="116" t="n">
        <f aca="false">+F11*1.06</f>
        <v>7757548.514912</v>
      </c>
      <c r="H11" s="117" t="n">
        <f aca="false">+G11*1.06</f>
        <v>8223001.42580672</v>
      </c>
    </row>
    <row r="12" s="111" customFormat="true" ht="12.75" hidden="true" customHeight="false" outlineLevel="0" collapsed="false">
      <c r="A12" s="119" t="s">
        <v>67</v>
      </c>
      <c r="B12" s="113"/>
      <c r="C12" s="114"/>
      <c r="D12" s="115"/>
      <c r="E12" s="116" t="n">
        <f aca="false">+C12+D12</f>
        <v>0</v>
      </c>
      <c r="F12" s="117" t="n">
        <f aca="false">+E12*1.06</f>
        <v>0</v>
      </c>
      <c r="G12" s="116" t="n">
        <f aca="false">+F12*1.06</f>
        <v>0</v>
      </c>
      <c r="H12" s="117" t="n">
        <f aca="false">+G12*1.06</f>
        <v>0</v>
      </c>
    </row>
    <row r="13" s="111" customFormat="true" ht="12.75" hidden="true" customHeight="false" outlineLevel="0" collapsed="false">
      <c r="A13" s="119" t="s">
        <v>68</v>
      </c>
      <c r="B13" s="113"/>
      <c r="C13" s="114"/>
      <c r="D13" s="115"/>
      <c r="E13" s="116" t="n">
        <f aca="false">+C13+D13</f>
        <v>0</v>
      </c>
      <c r="F13" s="117" t="n">
        <f aca="false">+E13*1.06</f>
        <v>0</v>
      </c>
      <c r="G13" s="116" t="n">
        <f aca="false">+F13*1.06</f>
        <v>0</v>
      </c>
      <c r="H13" s="117" t="n">
        <f aca="false">+G13*1.06</f>
        <v>0</v>
      </c>
    </row>
    <row r="14" s="111" customFormat="true" ht="12.75" hidden="false" customHeight="false" outlineLevel="0" collapsed="false">
      <c r="A14" s="118" t="s">
        <v>69</v>
      </c>
      <c r="B14" s="113"/>
      <c r="C14" s="114" t="n">
        <v>270000</v>
      </c>
      <c r="D14" s="115" t="n">
        <v>-270000</v>
      </c>
      <c r="E14" s="116" t="n">
        <f aca="false">+C14+D14</f>
        <v>0</v>
      </c>
      <c r="F14" s="117" t="n">
        <f aca="false">+E14*1.06</f>
        <v>0</v>
      </c>
      <c r="G14" s="116" t="n">
        <f aca="false">+F14*1.06</f>
        <v>0</v>
      </c>
      <c r="H14" s="117" t="n">
        <f aca="false">+G14*1.06</f>
        <v>0</v>
      </c>
    </row>
    <row r="15" s="111" customFormat="true" ht="12.75" hidden="true" customHeight="false" outlineLevel="0" collapsed="false">
      <c r="A15" s="118" t="s">
        <v>70</v>
      </c>
      <c r="B15" s="113"/>
      <c r="C15" s="114"/>
      <c r="D15" s="115"/>
      <c r="E15" s="116" t="n">
        <f aca="false">+C15+D15</f>
        <v>0</v>
      </c>
      <c r="F15" s="117" t="n">
        <f aca="false">+E15*1.06</f>
        <v>0</v>
      </c>
      <c r="G15" s="116" t="n">
        <f aca="false">+F15*1.06</f>
        <v>0</v>
      </c>
      <c r="H15" s="117" t="n">
        <f aca="false">+G15*1.06</f>
        <v>0</v>
      </c>
    </row>
    <row r="16" s="111" customFormat="true" ht="12.75" hidden="true" customHeight="false" outlineLevel="0" collapsed="false">
      <c r="A16" s="118" t="s">
        <v>71</v>
      </c>
      <c r="B16" s="113"/>
      <c r="C16" s="114"/>
      <c r="D16" s="115"/>
      <c r="E16" s="116" t="n">
        <f aca="false">+C16+D16</f>
        <v>0</v>
      </c>
      <c r="F16" s="117" t="n">
        <f aca="false">+E16*1.06</f>
        <v>0</v>
      </c>
      <c r="G16" s="116" t="n">
        <f aca="false">+F16*1.06</f>
        <v>0</v>
      </c>
      <c r="H16" s="117" t="n">
        <f aca="false">+G16*1.06</f>
        <v>0</v>
      </c>
    </row>
    <row r="17" s="111" customFormat="true" ht="12.75" hidden="true" customHeight="false" outlineLevel="0" collapsed="false">
      <c r="A17" s="118" t="s">
        <v>72</v>
      </c>
      <c r="B17" s="113"/>
      <c r="C17" s="114"/>
      <c r="D17" s="115"/>
      <c r="E17" s="116" t="n">
        <f aca="false">+C17+D17</f>
        <v>0</v>
      </c>
      <c r="F17" s="117" t="n">
        <f aca="false">+E17*1.06</f>
        <v>0</v>
      </c>
      <c r="G17" s="116" t="n">
        <f aca="false">+F17*1.06</f>
        <v>0</v>
      </c>
      <c r="H17" s="117" t="n">
        <f aca="false">+G17*1.06</f>
        <v>0</v>
      </c>
    </row>
    <row r="18" s="111" customFormat="true" ht="12.75" hidden="true" customHeight="false" outlineLevel="0" collapsed="false">
      <c r="A18" s="120" t="s">
        <v>73</v>
      </c>
      <c r="B18" s="113"/>
      <c r="C18" s="114"/>
      <c r="D18" s="115"/>
      <c r="E18" s="116" t="n">
        <f aca="false">+C18+D18</f>
        <v>0</v>
      </c>
      <c r="F18" s="117" t="n">
        <f aca="false">+E18*1.06</f>
        <v>0</v>
      </c>
      <c r="G18" s="116" t="n">
        <f aca="false">+F18*1.06</f>
        <v>0</v>
      </c>
      <c r="H18" s="117" t="n">
        <f aca="false">+G18*1.06</f>
        <v>0</v>
      </c>
    </row>
    <row r="19" s="111" customFormat="true" ht="12.75" hidden="true" customHeight="false" outlineLevel="0" collapsed="false">
      <c r="A19" s="118" t="s">
        <v>74</v>
      </c>
      <c r="B19" s="113"/>
      <c r="C19" s="114"/>
      <c r="D19" s="115"/>
      <c r="E19" s="116" t="n">
        <f aca="false">+C19+D19</f>
        <v>0</v>
      </c>
      <c r="F19" s="117" t="n">
        <f aca="false">+E19*1.06</f>
        <v>0</v>
      </c>
      <c r="G19" s="116" t="n">
        <f aca="false">+F19*1.06</f>
        <v>0</v>
      </c>
      <c r="H19" s="117" t="n">
        <f aca="false">+G19*1.06</f>
        <v>0</v>
      </c>
    </row>
    <row r="20" s="111" customFormat="true" ht="12.75" hidden="true" customHeight="false" outlineLevel="0" collapsed="false">
      <c r="A20" s="118" t="s">
        <v>75</v>
      </c>
      <c r="B20" s="113"/>
      <c r="C20" s="114"/>
      <c r="D20" s="115"/>
      <c r="E20" s="116" t="n">
        <f aca="false">+C20+D20</f>
        <v>0</v>
      </c>
      <c r="F20" s="117" t="n">
        <f aca="false">+E20*1.06</f>
        <v>0</v>
      </c>
      <c r="G20" s="116" t="n">
        <f aca="false">+F20*1.06</f>
        <v>0</v>
      </c>
      <c r="H20" s="117" t="n">
        <f aca="false">+G20*1.06</f>
        <v>0</v>
      </c>
    </row>
    <row r="21" s="111" customFormat="true" ht="12.75" hidden="true" customHeight="false" outlineLevel="0" collapsed="false">
      <c r="A21" s="120" t="s">
        <v>76</v>
      </c>
      <c r="B21" s="113"/>
      <c r="C21" s="114"/>
      <c r="D21" s="115"/>
      <c r="E21" s="116" t="n">
        <f aca="false">+C21+D21</f>
        <v>0</v>
      </c>
      <c r="F21" s="117" t="n">
        <f aca="false">+E21*1.06</f>
        <v>0</v>
      </c>
      <c r="G21" s="116" t="n">
        <f aca="false">+F21*1.06</f>
        <v>0</v>
      </c>
      <c r="H21" s="117" t="n">
        <f aca="false">+G21*1.06</f>
        <v>0</v>
      </c>
    </row>
    <row r="22" s="111" customFormat="true" ht="12.75" hidden="true" customHeight="false" outlineLevel="0" collapsed="false">
      <c r="A22" s="118" t="s">
        <v>77</v>
      </c>
      <c r="B22" s="113"/>
      <c r="C22" s="114"/>
      <c r="D22" s="115"/>
      <c r="E22" s="116" t="n">
        <f aca="false">+C22+D22</f>
        <v>0</v>
      </c>
      <c r="F22" s="117" t="n">
        <f aca="false">+E22*1.06</f>
        <v>0</v>
      </c>
      <c r="G22" s="116" t="n">
        <f aca="false">+F22*1.06</f>
        <v>0</v>
      </c>
      <c r="H22" s="117" t="n">
        <f aca="false">+G22*1.06</f>
        <v>0</v>
      </c>
    </row>
    <row r="23" s="111" customFormat="true" ht="12.75" hidden="true" customHeight="false" outlineLevel="0" collapsed="false">
      <c r="A23" s="118" t="s">
        <v>78</v>
      </c>
      <c r="B23" s="113"/>
      <c r="C23" s="114"/>
      <c r="D23" s="115"/>
      <c r="E23" s="116" t="n">
        <f aca="false">+C23+D23</f>
        <v>0</v>
      </c>
      <c r="F23" s="117" t="n">
        <f aca="false">+E23*1.06</f>
        <v>0</v>
      </c>
      <c r="G23" s="116" t="n">
        <f aca="false">+F23*1.06</f>
        <v>0</v>
      </c>
      <c r="H23" s="117" t="n">
        <f aca="false">+G23*1.06</f>
        <v>0</v>
      </c>
    </row>
    <row r="24" s="111" customFormat="true" ht="12.75" hidden="false" customHeight="false" outlineLevel="0" collapsed="false">
      <c r="A24" s="118" t="s">
        <v>79</v>
      </c>
      <c r="B24" s="113"/>
      <c r="C24" s="114" t="n">
        <v>1060000</v>
      </c>
      <c r="D24" s="115" t="n">
        <v>-302422</v>
      </c>
      <c r="E24" s="116" t="n">
        <f aca="false">+C24+D24</f>
        <v>757578</v>
      </c>
      <c r="F24" s="117" t="n">
        <v>0</v>
      </c>
      <c r="G24" s="116" t="n">
        <v>1262477</v>
      </c>
      <c r="H24" s="117" t="n">
        <f aca="false">+G24*1.06</f>
        <v>1338225.62</v>
      </c>
    </row>
    <row r="25" s="111" customFormat="true" ht="12.75" hidden="true" customHeight="false" outlineLevel="0" collapsed="false">
      <c r="A25" s="118" t="s">
        <v>80</v>
      </c>
      <c r="B25" s="113"/>
      <c r="C25" s="114"/>
      <c r="D25" s="115"/>
      <c r="E25" s="116"/>
      <c r="F25" s="117"/>
      <c r="G25" s="116"/>
      <c r="H25" s="117"/>
    </row>
    <row r="26" s="111" customFormat="true" ht="12.75" hidden="true" customHeight="false" outlineLevel="0" collapsed="false">
      <c r="A26" s="120" t="s">
        <v>81</v>
      </c>
      <c r="B26" s="113"/>
      <c r="C26" s="114"/>
      <c r="D26" s="115"/>
      <c r="E26" s="116" t="n">
        <f aca="false">+C26+D26</f>
        <v>0</v>
      </c>
      <c r="F26" s="117" t="n">
        <f aca="false">+E26*1.06</f>
        <v>0</v>
      </c>
      <c r="G26" s="116" t="n">
        <f aca="false">+F26*1.06</f>
        <v>0</v>
      </c>
      <c r="H26" s="117" t="n">
        <f aca="false">+G26*1.06</f>
        <v>0</v>
      </c>
    </row>
    <row r="27" s="111" customFormat="true" ht="12.75" hidden="true" customHeight="false" outlineLevel="0" collapsed="false">
      <c r="A27" s="118" t="s">
        <v>82</v>
      </c>
      <c r="B27" s="113"/>
      <c r="C27" s="114"/>
      <c r="D27" s="115"/>
      <c r="E27" s="116" t="n">
        <f aca="false">+C27+D27</f>
        <v>0</v>
      </c>
      <c r="F27" s="117" t="n">
        <f aca="false">+E27*1.06</f>
        <v>0</v>
      </c>
      <c r="G27" s="116" t="n">
        <f aca="false">+F27*1.06</f>
        <v>0</v>
      </c>
      <c r="H27" s="117" t="n">
        <f aca="false">+G27*1.06</f>
        <v>0</v>
      </c>
    </row>
    <row r="28" s="111" customFormat="true" ht="12.75" hidden="true" customHeight="false" outlineLevel="0" collapsed="false">
      <c r="A28" s="118" t="s">
        <v>83</v>
      </c>
      <c r="B28" s="113"/>
      <c r="C28" s="114"/>
      <c r="D28" s="115"/>
      <c r="E28" s="116" t="n">
        <f aca="false">+C28+D28</f>
        <v>0</v>
      </c>
      <c r="F28" s="117" t="n">
        <f aca="false">+E28*1.06</f>
        <v>0</v>
      </c>
      <c r="G28" s="116" t="n">
        <f aca="false">+F28*1.06</f>
        <v>0</v>
      </c>
      <c r="H28" s="117" t="n">
        <f aca="false">+G28*1.06</f>
        <v>0</v>
      </c>
    </row>
    <row r="29" s="111" customFormat="true" ht="12.75" hidden="true" customHeight="false" outlineLevel="0" collapsed="false">
      <c r="A29" s="118" t="s">
        <v>84</v>
      </c>
      <c r="B29" s="113"/>
      <c r="C29" s="114"/>
      <c r="D29" s="115"/>
      <c r="E29" s="116" t="n">
        <f aca="false">+C29+D29</f>
        <v>0</v>
      </c>
      <c r="F29" s="117" t="n">
        <f aca="false">+E29*1.06</f>
        <v>0</v>
      </c>
      <c r="G29" s="116" t="n">
        <f aca="false">+F29*1.06</f>
        <v>0</v>
      </c>
      <c r="H29" s="117" t="n">
        <f aca="false">+G29*1.06</f>
        <v>0</v>
      </c>
    </row>
    <row r="30" s="111" customFormat="true" ht="12.75" hidden="true" customHeight="false" outlineLevel="0" collapsed="false">
      <c r="A30" s="118" t="s">
        <v>85</v>
      </c>
      <c r="B30" s="113"/>
      <c r="C30" s="114"/>
      <c r="D30" s="115"/>
      <c r="E30" s="116" t="n">
        <f aca="false">+C30+D30</f>
        <v>0</v>
      </c>
      <c r="F30" s="117" t="n">
        <f aca="false">+E30*1.06</f>
        <v>0</v>
      </c>
      <c r="G30" s="116" t="n">
        <f aca="false">+F30*1.06</f>
        <v>0</v>
      </c>
      <c r="H30" s="117" t="n">
        <f aca="false">+G30*1.06</f>
        <v>0</v>
      </c>
    </row>
    <row r="31" s="111" customFormat="true" ht="12.75" hidden="true" customHeight="false" outlineLevel="0" collapsed="false">
      <c r="A31" s="118" t="s">
        <v>86</v>
      </c>
      <c r="B31" s="113"/>
      <c r="C31" s="114"/>
      <c r="D31" s="115"/>
      <c r="E31" s="116" t="n">
        <f aca="false">+C31+D31</f>
        <v>0</v>
      </c>
      <c r="F31" s="117" t="n">
        <f aca="false">+E31*1.06</f>
        <v>0</v>
      </c>
      <c r="G31" s="116" t="n">
        <f aca="false">+F31*1.06</f>
        <v>0</v>
      </c>
      <c r="H31" s="117" t="n">
        <f aca="false">+G31*1.06</f>
        <v>0</v>
      </c>
    </row>
    <row r="32" s="111" customFormat="true" ht="12.75" hidden="true" customHeight="false" outlineLevel="0" collapsed="false">
      <c r="A32" s="118" t="s">
        <v>87</v>
      </c>
      <c r="B32" s="113"/>
      <c r="C32" s="114"/>
      <c r="D32" s="115"/>
      <c r="E32" s="116" t="n">
        <f aca="false">+C32+D32</f>
        <v>0</v>
      </c>
      <c r="F32" s="117" t="n">
        <f aca="false">+E32*1.06</f>
        <v>0</v>
      </c>
      <c r="G32" s="116" t="n">
        <f aca="false">+F32*1.06</f>
        <v>0</v>
      </c>
      <c r="H32" s="117" t="n">
        <f aca="false">+G32*1.06</f>
        <v>0</v>
      </c>
    </row>
    <row r="33" s="111" customFormat="true" ht="12.75" hidden="true" customHeight="false" outlineLevel="0" collapsed="false">
      <c r="A33" s="118" t="s">
        <v>88</v>
      </c>
      <c r="B33" s="113"/>
      <c r="C33" s="114"/>
      <c r="D33" s="115"/>
      <c r="E33" s="116" t="n">
        <f aca="false">+C33+D33</f>
        <v>0</v>
      </c>
      <c r="F33" s="117" t="n">
        <f aca="false">+E33*1.06</f>
        <v>0</v>
      </c>
      <c r="G33" s="116" t="n">
        <f aca="false">+F33*1.06</f>
        <v>0</v>
      </c>
      <c r="H33" s="117" t="n">
        <f aca="false">+G33*1.06</f>
        <v>0</v>
      </c>
    </row>
    <row r="34" s="111" customFormat="true" ht="12.75" hidden="true" customHeight="false" outlineLevel="0" collapsed="false">
      <c r="A34" s="118" t="s">
        <v>89</v>
      </c>
      <c r="B34" s="113"/>
      <c r="C34" s="114"/>
      <c r="D34" s="115"/>
      <c r="E34" s="116" t="n">
        <f aca="false">+C34+D34</f>
        <v>0</v>
      </c>
      <c r="F34" s="117" t="n">
        <f aca="false">+E34*1.06</f>
        <v>0</v>
      </c>
      <c r="G34" s="116" t="n">
        <f aca="false">+F34*1.06</f>
        <v>0</v>
      </c>
      <c r="H34" s="117" t="n">
        <f aca="false">+G34*1.06</f>
        <v>0</v>
      </c>
    </row>
    <row r="35" s="111" customFormat="true" ht="12.75" hidden="true" customHeight="false" outlineLevel="0" collapsed="false">
      <c r="A35" s="118" t="s">
        <v>90</v>
      </c>
      <c r="B35" s="113"/>
      <c r="C35" s="114"/>
      <c r="D35" s="115"/>
      <c r="E35" s="116"/>
      <c r="F35" s="117"/>
      <c r="G35" s="116"/>
      <c r="H35" s="117"/>
    </row>
    <row r="36" s="111" customFormat="true" ht="12.75" hidden="true" customHeight="false" outlineLevel="0" collapsed="false">
      <c r="A36" s="118" t="s">
        <v>91</v>
      </c>
      <c r="B36" s="113"/>
      <c r="C36" s="114"/>
      <c r="D36" s="115"/>
      <c r="E36" s="116"/>
      <c r="F36" s="117"/>
      <c r="G36" s="116"/>
      <c r="H36" s="117"/>
    </row>
    <row r="37" s="111" customFormat="true" ht="12.75" hidden="false" customHeight="false" outlineLevel="0" collapsed="false">
      <c r="A37" s="118" t="s">
        <v>92</v>
      </c>
      <c r="B37" s="113"/>
      <c r="C37" s="114" t="n">
        <v>45000</v>
      </c>
      <c r="D37" s="115" t="n">
        <v>392514</v>
      </c>
      <c r="E37" s="116" t="n">
        <f aca="false">+C37+D37</f>
        <v>437514</v>
      </c>
      <c r="F37" s="117" t="n">
        <v>0</v>
      </c>
      <c r="G37" s="116" t="n">
        <f aca="false">+F37*1.06</f>
        <v>0</v>
      </c>
      <c r="H37" s="117" t="n">
        <f aca="false">+G37*1.06</f>
        <v>0</v>
      </c>
    </row>
    <row r="38" s="111" customFormat="true" ht="12.75" hidden="true" customHeight="false" outlineLevel="0" collapsed="false">
      <c r="A38" s="118" t="s">
        <v>93</v>
      </c>
      <c r="B38" s="113"/>
      <c r="C38" s="114"/>
      <c r="D38" s="115"/>
      <c r="E38" s="116" t="n">
        <f aca="false">+C38+D38</f>
        <v>0</v>
      </c>
      <c r="F38" s="117" t="n">
        <f aca="false">+E38*1.06</f>
        <v>0</v>
      </c>
      <c r="G38" s="116" t="n">
        <f aca="false">+F38*1.06</f>
        <v>0</v>
      </c>
      <c r="H38" s="117" t="n">
        <f aca="false">+G38*1.06</f>
        <v>0</v>
      </c>
    </row>
    <row r="39" s="111" customFormat="true" ht="12.75" hidden="true" customHeight="false" outlineLevel="0" collapsed="false">
      <c r="A39" s="118" t="s">
        <v>94</v>
      </c>
      <c r="B39" s="113"/>
      <c r="C39" s="114"/>
      <c r="D39" s="115"/>
      <c r="E39" s="116" t="n">
        <f aca="false">+C39+D39</f>
        <v>0</v>
      </c>
      <c r="F39" s="117" t="n">
        <f aca="false">+E39*1.06</f>
        <v>0</v>
      </c>
      <c r="G39" s="116" t="n">
        <f aca="false">+F39*1.06</f>
        <v>0</v>
      </c>
      <c r="H39" s="117" t="n">
        <f aca="false">+G39*1.06</f>
        <v>0</v>
      </c>
    </row>
    <row r="40" s="111" customFormat="true" ht="12.75" hidden="false" customHeight="false" outlineLevel="0" collapsed="false">
      <c r="A40" s="118" t="s">
        <v>95</v>
      </c>
      <c r="B40" s="113"/>
      <c r="C40" s="114"/>
      <c r="D40" s="115"/>
      <c r="E40" s="116" t="n">
        <f aca="false">+C40+D40</f>
        <v>0</v>
      </c>
      <c r="F40" s="117" t="n">
        <v>2000000</v>
      </c>
      <c r="G40" s="116" t="n">
        <f aca="false">+F40*1.06</f>
        <v>2120000</v>
      </c>
      <c r="H40" s="117" t="n">
        <f aca="false">+G40*1.06</f>
        <v>2247200</v>
      </c>
    </row>
    <row r="41" s="111" customFormat="true" ht="12.75" hidden="false" customHeight="false" outlineLevel="0" collapsed="false">
      <c r="A41" s="120" t="s">
        <v>96</v>
      </c>
      <c r="B41" s="113"/>
      <c r="C41" s="114" t="n">
        <v>6000</v>
      </c>
      <c r="D41" s="115"/>
      <c r="E41" s="116" t="n">
        <f aca="false">+C41+D41</f>
        <v>6000</v>
      </c>
      <c r="F41" s="117" t="n">
        <v>0</v>
      </c>
      <c r="G41" s="116" t="n">
        <f aca="false">+F41*1.06</f>
        <v>0</v>
      </c>
      <c r="H41" s="117" t="n">
        <f aca="false">+G41*1.06</f>
        <v>0</v>
      </c>
    </row>
    <row r="42" s="111" customFormat="true" ht="12.75" hidden="true" customHeight="false" outlineLevel="0" collapsed="false">
      <c r="A42" s="121" t="s">
        <v>97</v>
      </c>
      <c r="B42" s="113"/>
      <c r="C42" s="114"/>
      <c r="D42" s="115"/>
      <c r="E42" s="116" t="n">
        <v>0</v>
      </c>
      <c r="F42" s="117" t="n">
        <v>0</v>
      </c>
      <c r="G42" s="116" t="n">
        <f aca="false">+F42*1.06</f>
        <v>0</v>
      </c>
      <c r="H42" s="117" t="n">
        <f aca="false">+G42*1.06</f>
        <v>0</v>
      </c>
    </row>
    <row r="43" s="111" customFormat="true" ht="12.75" hidden="true" customHeight="false" outlineLevel="0" collapsed="false">
      <c r="A43" s="122" t="s">
        <v>98</v>
      </c>
      <c r="B43" s="113"/>
      <c r="C43" s="114"/>
      <c r="D43" s="115"/>
      <c r="E43" s="116" t="n">
        <f aca="false">+C43+D43</f>
        <v>0</v>
      </c>
      <c r="F43" s="117" t="n">
        <f aca="false">+E43*1.06</f>
        <v>0</v>
      </c>
      <c r="G43" s="116" t="n">
        <f aca="false">+F43*1.06</f>
        <v>0</v>
      </c>
      <c r="H43" s="117" t="n">
        <f aca="false">+G43*1.06</f>
        <v>0</v>
      </c>
    </row>
    <row r="44" s="111" customFormat="true" ht="12.75" hidden="false" customHeight="false" outlineLevel="0" collapsed="false">
      <c r="A44" s="118" t="s">
        <v>99</v>
      </c>
      <c r="B44" s="113"/>
      <c r="C44" s="114" t="n">
        <v>15000</v>
      </c>
      <c r="D44" s="115" t="n">
        <v>-6680</v>
      </c>
      <c r="E44" s="116" t="n">
        <f aca="false">+C44+D44</f>
        <v>8320</v>
      </c>
      <c r="F44" s="117" t="n">
        <f aca="false">+E44*1.06</f>
        <v>8819.2</v>
      </c>
      <c r="G44" s="116" t="n">
        <f aca="false">+F44*1.06</f>
        <v>9348.352</v>
      </c>
      <c r="H44" s="117" t="n">
        <f aca="false">+G44*1.06</f>
        <v>9909.25312</v>
      </c>
    </row>
    <row r="45" s="111" customFormat="true" ht="12.75" hidden="false" customHeight="false" outlineLevel="0" collapsed="false">
      <c r="A45" s="118" t="s">
        <v>100</v>
      </c>
      <c r="B45" s="113"/>
      <c r="C45" s="114" t="n">
        <v>2500</v>
      </c>
      <c r="D45" s="115" t="n">
        <v>-2500</v>
      </c>
      <c r="E45" s="116" t="n">
        <f aca="false">+C45+D45</f>
        <v>0</v>
      </c>
      <c r="F45" s="117" t="n">
        <v>92000</v>
      </c>
      <c r="G45" s="116" t="n">
        <f aca="false">+F45*1.06</f>
        <v>97520</v>
      </c>
      <c r="H45" s="117" t="n">
        <f aca="false">+G45*1.06</f>
        <v>103371.2</v>
      </c>
    </row>
    <row r="46" s="111" customFormat="true" ht="12.75" hidden="true" customHeight="false" outlineLevel="0" collapsed="false">
      <c r="A46" s="118" t="s">
        <v>101</v>
      </c>
      <c r="B46" s="113"/>
      <c r="C46" s="114"/>
      <c r="D46" s="115"/>
      <c r="E46" s="116" t="n">
        <f aca="false">+C46+D46</f>
        <v>0</v>
      </c>
      <c r="F46" s="117" t="n">
        <f aca="false">+E46*1.06</f>
        <v>0</v>
      </c>
      <c r="G46" s="116" t="n">
        <f aca="false">+F46*1.06</f>
        <v>0</v>
      </c>
      <c r="H46" s="117" t="n">
        <f aca="false">+G46*1.06</f>
        <v>0</v>
      </c>
    </row>
    <row r="47" s="111" customFormat="true" ht="12.75" hidden="true" customHeight="false" outlineLevel="0" collapsed="false">
      <c r="A47" s="118" t="s">
        <v>102</v>
      </c>
      <c r="B47" s="113"/>
      <c r="C47" s="114"/>
      <c r="D47" s="115"/>
      <c r="E47" s="116" t="n">
        <f aca="false">+C47+D47</f>
        <v>0</v>
      </c>
      <c r="F47" s="117" t="n">
        <f aca="false">+E47*1.06</f>
        <v>0</v>
      </c>
      <c r="G47" s="116" t="n">
        <f aca="false">+F47*1.06</f>
        <v>0</v>
      </c>
      <c r="H47" s="117" t="n">
        <f aca="false">+G47*1.06</f>
        <v>0</v>
      </c>
    </row>
    <row r="48" s="111" customFormat="true" ht="12.75" hidden="true" customHeight="false" outlineLevel="0" collapsed="false">
      <c r="A48" s="118" t="s">
        <v>103</v>
      </c>
      <c r="B48" s="113"/>
      <c r="C48" s="114"/>
      <c r="D48" s="115"/>
      <c r="E48" s="116" t="n">
        <f aca="false">+C48+D48</f>
        <v>0</v>
      </c>
      <c r="F48" s="117" t="n">
        <f aca="false">+E48*1.06</f>
        <v>0</v>
      </c>
      <c r="G48" s="116" t="n">
        <f aca="false">+F48*1.06</f>
        <v>0</v>
      </c>
      <c r="H48" s="117" t="n">
        <f aca="false">+G48*1.06</f>
        <v>0</v>
      </c>
    </row>
    <row r="49" s="111" customFormat="true" ht="12.75" hidden="true" customHeight="false" outlineLevel="0" collapsed="false">
      <c r="A49" s="118" t="s">
        <v>104</v>
      </c>
      <c r="B49" s="113"/>
      <c r="C49" s="114"/>
      <c r="D49" s="115"/>
      <c r="E49" s="116" t="n">
        <f aca="false">+C49+D49</f>
        <v>0</v>
      </c>
      <c r="F49" s="117" t="n">
        <f aca="false">+E49*1.06</f>
        <v>0</v>
      </c>
      <c r="G49" s="116" t="n">
        <f aca="false">+F49*1.06</f>
        <v>0</v>
      </c>
      <c r="H49" s="117" t="n">
        <f aca="false">+G49*1.06</f>
        <v>0</v>
      </c>
    </row>
    <row r="50" s="111" customFormat="true" ht="12.75" hidden="true" customHeight="false" outlineLevel="0" collapsed="false">
      <c r="A50" s="118" t="s">
        <v>105</v>
      </c>
      <c r="B50" s="113"/>
      <c r="C50" s="114"/>
      <c r="D50" s="115"/>
      <c r="E50" s="116" t="n">
        <f aca="false">+C50+D50</f>
        <v>0</v>
      </c>
      <c r="F50" s="117" t="n">
        <f aca="false">+E50*1.06</f>
        <v>0</v>
      </c>
      <c r="G50" s="116" t="n">
        <f aca="false">+F50*1.06</f>
        <v>0</v>
      </c>
      <c r="H50" s="117" t="n">
        <f aca="false">+G50*1.06</f>
        <v>0</v>
      </c>
    </row>
    <row r="51" s="111" customFormat="true" ht="12.75" hidden="true" customHeight="false" outlineLevel="0" collapsed="false">
      <c r="A51" s="118" t="s">
        <v>106</v>
      </c>
      <c r="B51" s="113"/>
      <c r="C51" s="114"/>
      <c r="D51" s="115"/>
      <c r="E51" s="116" t="n">
        <f aca="false">+C51+D51</f>
        <v>0</v>
      </c>
      <c r="F51" s="117" t="n">
        <f aca="false">+E51*1.06</f>
        <v>0</v>
      </c>
      <c r="G51" s="116" t="n">
        <f aca="false">+F51*1.06</f>
        <v>0</v>
      </c>
      <c r="H51" s="117" t="n">
        <f aca="false">+G51*1.06</f>
        <v>0</v>
      </c>
    </row>
    <row r="52" s="111" customFormat="true" ht="12.75" hidden="true" customHeight="false" outlineLevel="0" collapsed="false">
      <c r="A52" s="118" t="s">
        <v>107</v>
      </c>
      <c r="B52" s="113"/>
      <c r="C52" s="114"/>
      <c r="D52" s="115"/>
      <c r="E52" s="116" t="n">
        <f aca="false">+C52+D52</f>
        <v>0</v>
      </c>
      <c r="F52" s="117" t="n">
        <f aca="false">+E52*1.06</f>
        <v>0</v>
      </c>
      <c r="G52" s="116" t="n">
        <f aca="false">+F52*1.06</f>
        <v>0</v>
      </c>
      <c r="H52" s="117" t="n">
        <f aca="false">+G52*1.06</f>
        <v>0</v>
      </c>
    </row>
    <row r="53" s="111" customFormat="true" ht="12.75" hidden="false" customHeight="false" outlineLevel="0" collapsed="false">
      <c r="A53" s="118" t="s">
        <v>108</v>
      </c>
      <c r="B53" s="113" t="n">
        <v>2000</v>
      </c>
      <c r="C53" s="114"/>
      <c r="D53" s="115"/>
      <c r="E53" s="116" t="n">
        <f aca="false">+C53+D53</f>
        <v>0</v>
      </c>
      <c r="F53" s="117" t="n">
        <f aca="false">+E53*1.06</f>
        <v>0</v>
      </c>
      <c r="G53" s="116" t="n">
        <f aca="false">+F53*1.06</f>
        <v>0</v>
      </c>
      <c r="H53" s="117" t="n">
        <f aca="false">+G53*1.06</f>
        <v>0</v>
      </c>
    </row>
    <row r="54" s="111" customFormat="true" ht="12.75" hidden="true" customHeight="false" outlineLevel="0" collapsed="false">
      <c r="A54" s="118" t="s">
        <v>109</v>
      </c>
      <c r="B54" s="113"/>
      <c r="C54" s="114"/>
      <c r="D54" s="115"/>
      <c r="E54" s="116"/>
      <c r="F54" s="117"/>
      <c r="G54" s="116"/>
      <c r="H54" s="117"/>
    </row>
    <row r="55" s="111" customFormat="true" ht="12.75" hidden="true" customHeight="false" outlineLevel="0" collapsed="false">
      <c r="A55" s="118" t="s">
        <v>110</v>
      </c>
      <c r="B55" s="113"/>
      <c r="C55" s="114"/>
      <c r="D55" s="115"/>
      <c r="E55" s="116" t="n">
        <f aca="false">+C55+D55</f>
        <v>0</v>
      </c>
      <c r="F55" s="117" t="n">
        <f aca="false">+E55*1.06</f>
        <v>0</v>
      </c>
      <c r="G55" s="116" t="n">
        <f aca="false">+F55*1.06</f>
        <v>0</v>
      </c>
      <c r="H55" s="117" t="n">
        <f aca="false">+G55*1.06</f>
        <v>0</v>
      </c>
    </row>
    <row r="56" s="111" customFormat="true" ht="12.75" hidden="false" customHeight="false" outlineLevel="0" collapsed="false">
      <c r="A56" s="118" t="s">
        <v>111</v>
      </c>
      <c r="B56" s="113"/>
      <c r="C56" s="114"/>
      <c r="D56" s="115"/>
      <c r="E56" s="116"/>
      <c r="F56" s="117"/>
      <c r="G56" s="116"/>
      <c r="H56" s="117"/>
    </row>
    <row r="57" s="111" customFormat="true" ht="12.75" hidden="false" customHeight="false" outlineLevel="0" collapsed="false">
      <c r="A57" s="118" t="s">
        <v>112</v>
      </c>
      <c r="B57" s="113" t="n">
        <v>300000</v>
      </c>
      <c r="C57" s="114"/>
      <c r="D57" s="115"/>
      <c r="E57" s="116" t="n">
        <f aca="false">+C57+D57</f>
        <v>0</v>
      </c>
      <c r="F57" s="117" t="n">
        <v>400000</v>
      </c>
      <c r="G57" s="116" t="n">
        <f aca="false">+F57*1.06</f>
        <v>424000</v>
      </c>
      <c r="H57" s="117" t="n">
        <f aca="false">+G57*1.06</f>
        <v>449440</v>
      </c>
    </row>
    <row r="58" s="111" customFormat="true" ht="12.75" hidden="false" customHeight="false" outlineLevel="0" collapsed="false">
      <c r="A58" s="118" t="s">
        <v>113</v>
      </c>
      <c r="B58" s="113" t="n">
        <v>10000</v>
      </c>
      <c r="C58" s="114"/>
      <c r="D58" s="115"/>
      <c r="E58" s="116" t="n">
        <f aca="false">+C58+D58</f>
        <v>0</v>
      </c>
      <c r="F58" s="117" t="n">
        <f aca="false">+E58*1.06</f>
        <v>0</v>
      </c>
      <c r="G58" s="116" t="n">
        <f aca="false">+F58*1.06</f>
        <v>0</v>
      </c>
      <c r="H58" s="117" t="n">
        <f aca="false">+G58*1.06</f>
        <v>0</v>
      </c>
    </row>
    <row r="59" s="111" customFormat="true" ht="12.75" hidden="true" customHeight="false" outlineLevel="0" collapsed="false">
      <c r="A59" s="118" t="s">
        <v>114</v>
      </c>
      <c r="B59" s="113"/>
      <c r="C59" s="114"/>
      <c r="D59" s="115"/>
      <c r="E59" s="116" t="n">
        <f aca="false">+C59+D59</f>
        <v>0</v>
      </c>
      <c r="F59" s="117" t="n">
        <f aca="false">+E59*1.06</f>
        <v>0</v>
      </c>
      <c r="G59" s="116" t="n">
        <f aca="false">+F59*1.06</f>
        <v>0</v>
      </c>
      <c r="H59" s="117" t="n">
        <f aca="false">+G59*1.06</f>
        <v>0</v>
      </c>
    </row>
    <row r="60" s="111" customFormat="true" ht="12.75" hidden="true" customHeight="false" outlineLevel="0" collapsed="false">
      <c r="A60" s="118" t="s">
        <v>115</v>
      </c>
      <c r="B60" s="113"/>
      <c r="C60" s="114"/>
      <c r="D60" s="115"/>
      <c r="E60" s="116" t="n">
        <f aca="false">+C60+D60</f>
        <v>0</v>
      </c>
      <c r="F60" s="117" t="n">
        <f aca="false">+E60*1.06</f>
        <v>0</v>
      </c>
      <c r="G60" s="116" t="n">
        <f aca="false">+F60*1.06</f>
        <v>0</v>
      </c>
      <c r="H60" s="117" t="n">
        <f aca="false">+G60*1.06</f>
        <v>0</v>
      </c>
    </row>
    <row r="61" s="111" customFormat="true" ht="12.75" hidden="false" customHeight="false" outlineLevel="0" collapsed="false">
      <c r="A61" s="120" t="s">
        <v>116</v>
      </c>
      <c r="B61" s="113" t="n">
        <v>1420000</v>
      </c>
      <c r="C61" s="114" t="n">
        <v>1900000</v>
      </c>
      <c r="D61" s="115" t="n">
        <v>-55000</v>
      </c>
      <c r="E61" s="116" t="n">
        <f aca="false">+C61+D61</f>
        <v>1845000</v>
      </c>
      <c r="F61" s="117" t="n">
        <v>1700000</v>
      </c>
      <c r="G61" s="116" t="n">
        <f aca="false">+F61*1.06</f>
        <v>1802000</v>
      </c>
      <c r="H61" s="117" t="n">
        <f aca="false">+G61*1.06</f>
        <v>1910120</v>
      </c>
    </row>
    <row r="62" s="111" customFormat="true" ht="12.75" hidden="false" customHeight="false" outlineLevel="0" collapsed="false">
      <c r="A62" s="118" t="s">
        <v>117</v>
      </c>
      <c r="B62" s="113"/>
      <c r="C62" s="114" t="n">
        <v>50000</v>
      </c>
      <c r="D62" s="115" t="n">
        <v>-10000</v>
      </c>
      <c r="E62" s="116" t="n">
        <f aca="false">+C62+D62</f>
        <v>40000</v>
      </c>
      <c r="F62" s="117" t="n">
        <f aca="false">+E62*1.06</f>
        <v>42400</v>
      </c>
      <c r="G62" s="116" t="n">
        <f aca="false">+F62*1.06</f>
        <v>44944</v>
      </c>
      <c r="H62" s="117" t="n">
        <f aca="false">+G62*1.06</f>
        <v>47640.64</v>
      </c>
    </row>
    <row r="63" s="111" customFormat="true" ht="12.75" hidden="true" customHeight="false" outlineLevel="0" collapsed="false">
      <c r="A63" s="118" t="s">
        <v>118</v>
      </c>
      <c r="B63" s="113"/>
      <c r="C63" s="114"/>
      <c r="D63" s="115"/>
      <c r="E63" s="116" t="n">
        <f aca="false">+C63+D63</f>
        <v>0</v>
      </c>
      <c r="F63" s="117" t="n">
        <f aca="false">+E63*1.06</f>
        <v>0</v>
      </c>
      <c r="G63" s="116" t="n">
        <f aca="false">+F63*1.06</f>
        <v>0</v>
      </c>
      <c r="H63" s="117" t="n">
        <f aca="false">+G63*1.06</f>
        <v>0</v>
      </c>
    </row>
    <row r="64" s="111" customFormat="true" ht="12.75" hidden="true" customHeight="false" outlineLevel="0" collapsed="false">
      <c r="A64" s="118" t="s">
        <v>119</v>
      </c>
      <c r="B64" s="113"/>
      <c r="C64" s="114"/>
      <c r="D64" s="115"/>
      <c r="E64" s="116" t="n">
        <f aca="false">+C64+D64</f>
        <v>0</v>
      </c>
      <c r="F64" s="117" t="n">
        <f aca="false">+E64*1.06</f>
        <v>0</v>
      </c>
      <c r="G64" s="116" t="n">
        <f aca="false">+F64*1.06</f>
        <v>0</v>
      </c>
      <c r="H64" s="117" t="n">
        <f aca="false">+G64*1.06</f>
        <v>0</v>
      </c>
    </row>
    <row r="65" s="111" customFormat="true" ht="12.75" hidden="true" customHeight="false" outlineLevel="0" collapsed="false">
      <c r="A65" s="118" t="s">
        <v>120</v>
      </c>
      <c r="B65" s="113"/>
      <c r="C65" s="114"/>
      <c r="D65" s="115"/>
      <c r="E65" s="116" t="n">
        <f aca="false">+C65+D65</f>
        <v>0</v>
      </c>
      <c r="F65" s="117" t="n">
        <f aca="false">+E65*1.06</f>
        <v>0</v>
      </c>
      <c r="G65" s="116" t="n">
        <f aca="false">+F65*1.06</f>
        <v>0</v>
      </c>
      <c r="H65" s="117" t="n">
        <f aca="false">+G65*1.06</f>
        <v>0</v>
      </c>
    </row>
    <row r="66" s="111" customFormat="true" ht="12.75" hidden="false" customHeight="false" outlineLevel="0" collapsed="false">
      <c r="A66" s="118" t="s">
        <v>121</v>
      </c>
      <c r="B66" s="113"/>
      <c r="C66" s="114" t="n">
        <v>750000</v>
      </c>
      <c r="D66" s="115" t="n">
        <v>-243076</v>
      </c>
      <c r="E66" s="116" t="n">
        <f aca="false">+C66+D66</f>
        <v>506924</v>
      </c>
      <c r="F66" s="117" t="n">
        <v>1800000</v>
      </c>
      <c r="G66" s="116" t="n">
        <f aca="false">+F66*1.06</f>
        <v>1908000</v>
      </c>
      <c r="H66" s="117" t="n">
        <f aca="false">+G66*1.06</f>
        <v>2022480</v>
      </c>
    </row>
    <row r="67" s="111" customFormat="true" ht="12.75" hidden="true" customHeight="false" outlineLevel="0" collapsed="false">
      <c r="A67" s="118" t="s">
        <v>122</v>
      </c>
      <c r="B67" s="113"/>
      <c r="C67" s="114"/>
      <c r="D67" s="115"/>
      <c r="E67" s="116" t="n">
        <f aca="false">+C67+D67</f>
        <v>0</v>
      </c>
      <c r="F67" s="117" t="n">
        <f aca="false">+E67*1.06</f>
        <v>0</v>
      </c>
      <c r="G67" s="116" t="n">
        <f aca="false">+F67*1.06</f>
        <v>0</v>
      </c>
      <c r="H67" s="117" t="n">
        <f aca="false">+G67*1.06</f>
        <v>0</v>
      </c>
    </row>
    <row r="68" s="111" customFormat="true" ht="12.75" hidden="false" customHeight="false" outlineLevel="0" collapsed="false">
      <c r="A68" s="118" t="s">
        <v>123</v>
      </c>
      <c r="B68" s="113"/>
      <c r="C68" s="114"/>
      <c r="D68" s="115"/>
      <c r="E68" s="116" t="n">
        <f aca="false">+C68+D68</f>
        <v>0</v>
      </c>
      <c r="F68" s="117" t="n">
        <v>4200000</v>
      </c>
      <c r="G68" s="116" t="n">
        <f aca="false">+F68*1.06</f>
        <v>4452000</v>
      </c>
      <c r="H68" s="117" t="n">
        <f aca="false">+G68*1.06</f>
        <v>4719120</v>
      </c>
    </row>
    <row r="69" s="111" customFormat="true" ht="12.75" hidden="true" customHeight="false" outlineLevel="0" collapsed="false">
      <c r="A69" s="118" t="s">
        <v>124</v>
      </c>
      <c r="B69" s="113"/>
      <c r="C69" s="114"/>
      <c r="D69" s="115"/>
      <c r="E69" s="116" t="n">
        <f aca="false">+C69+D69</f>
        <v>0</v>
      </c>
      <c r="F69" s="117" t="n">
        <f aca="false">+E69*1.06</f>
        <v>0</v>
      </c>
      <c r="G69" s="116" t="n">
        <f aca="false">+F69*1.06</f>
        <v>0</v>
      </c>
      <c r="H69" s="117" t="n">
        <f aca="false">+G69*1.06</f>
        <v>0</v>
      </c>
    </row>
    <row r="70" s="111" customFormat="true" ht="12.75" hidden="true" customHeight="false" outlineLevel="0" collapsed="false">
      <c r="A70" s="118" t="s">
        <v>125</v>
      </c>
      <c r="B70" s="113"/>
      <c r="C70" s="114"/>
      <c r="D70" s="115"/>
      <c r="E70" s="116" t="n">
        <f aca="false">+C70+D70</f>
        <v>0</v>
      </c>
      <c r="F70" s="117" t="n">
        <f aca="false">+E70*1.06</f>
        <v>0</v>
      </c>
      <c r="G70" s="116" t="n">
        <f aca="false">+F70*1.06</f>
        <v>0</v>
      </c>
      <c r="H70" s="117" t="n">
        <f aca="false">+G70*1.06</f>
        <v>0</v>
      </c>
    </row>
    <row r="71" s="111" customFormat="true" ht="12.75" hidden="false" customHeight="false" outlineLevel="0" collapsed="false">
      <c r="A71" s="118" t="s">
        <v>126</v>
      </c>
      <c r="B71" s="113"/>
      <c r="C71" s="114"/>
      <c r="D71" s="115"/>
      <c r="E71" s="116" t="n">
        <f aca="false">+C71+D71</f>
        <v>0</v>
      </c>
      <c r="F71" s="117" t="n">
        <v>300000</v>
      </c>
      <c r="G71" s="116" t="n">
        <f aca="false">+F71*1.06</f>
        <v>318000</v>
      </c>
      <c r="H71" s="117" t="n">
        <f aca="false">+G71*1.06</f>
        <v>337080</v>
      </c>
    </row>
    <row r="72" s="111" customFormat="true" ht="12.75" hidden="false" customHeight="false" outlineLevel="0" collapsed="false">
      <c r="A72" s="118" t="s">
        <v>127</v>
      </c>
      <c r="B72" s="113"/>
      <c r="C72" s="114" t="n">
        <v>150000</v>
      </c>
      <c r="D72" s="115" t="n">
        <v>-50000</v>
      </c>
      <c r="E72" s="116" t="n">
        <f aca="false">+C72+D72</f>
        <v>100000</v>
      </c>
      <c r="F72" s="117" t="n">
        <f aca="false">+E72*1.06</f>
        <v>106000</v>
      </c>
      <c r="G72" s="116" t="n">
        <f aca="false">+F72*1.06</f>
        <v>112360</v>
      </c>
      <c r="H72" s="117" t="n">
        <f aca="false">+G72*1.06</f>
        <v>119101.6</v>
      </c>
    </row>
    <row r="73" s="111" customFormat="true" ht="12.75" hidden="true" customHeight="false" outlineLevel="0" collapsed="false">
      <c r="A73" s="118" t="s">
        <v>128</v>
      </c>
      <c r="B73" s="113"/>
      <c r="C73" s="114"/>
      <c r="D73" s="115"/>
      <c r="E73" s="116" t="n">
        <f aca="false">+C73+D73</f>
        <v>0</v>
      </c>
      <c r="F73" s="117" t="n">
        <f aca="false">+E73*1.06</f>
        <v>0</v>
      </c>
      <c r="G73" s="116" t="n">
        <f aca="false">+F73*1.06</f>
        <v>0</v>
      </c>
      <c r="H73" s="117" t="n">
        <f aca="false">+G73*1.06</f>
        <v>0</v>
      </c>
    </row>
    <row r="74" s="111" customFormat="true" ht="12.75" hidden="false" customHeight="false" outlineLevel="0" collapsed="false">
      <c r="A74" s="118" t="s">
        <v>129</v>
      </c>
      <c r="B74" s="113"/>
      <c r="C74" s="114" t="n">
        <v>80000</v>
      </c>
      <c r="D74" s="115" t="n">
        <v>-30000</v>
      </c>
      <c r="E74" s="116" t="n">
        <f aca="false">+C74+D74</f>
        <v>50000</v>
      </c>
      <c r="F74" s="117" t="n">
        <f aca="false">+E74*1.06</f>
        <v>53000</v>
      </c>
      <c r="G74" s="116" t="n">
        <f aca="false">+F74*1.06</f>
        <v>56180</v>
      </c>
      <c r="H74" s="117" t="n">
        <f aca="false">+G74*1.06</f>
        <v>59550.8</v>
      </c>
    </row>
    <row r="75" s="111" customFormat="true" ht="12.75" hidden="true" customHeight="false" outlineLevel="0" collapsed="false">
      <c r="A75" s="118" t="s">
        <v>130</v>
      </c>
      <c r="B75" s="113"/>
      <c r="C75" s="114"/>
      <c r="D75" s="115"/>
      <c r="E75" s="116" t="n">
        <f aca="false">+C75+D75</f>
        <v>0</v>
      </c>
      <c r="F75" s="117" t="n">
        <f aca="false">+E75*1.06</f>
        <v>0</v>
      </c>
      <c r="G75" s="116" t="n">
        <f aca="false">+F75*1.06</f>
        <v>0</v>
      </c>
      <c r="H75" s="117" t="n">
        <f aca="false">+G75*1.06</f>
        <v>0</v>
      </c>
    </row>
    <row r="76" s="111" customFormat="true" ht="12.75" hidden="true" customHeight="false" outlineLevel="0" collapsed="false">
      <c r="A76" s="118" t="s">
        <v>131</v>
      </c>
      <c r="B76" s="113"/>
      <c r="C76" s="114"/>
      <c r="D76" s="115"/>
      <c r="E76" s="116" t="n">
        <f aca="false">+C76+D76</f>
        <v>0</v>
      </c>
      <c r="F76" s="117" t="n">
        <f aca="false">+E76*1.06</f>
        <v>0</v>
      </c>
      <c r="G76" s="116" t="n">
        <f aca="false">+F76*1.06</f>
        <v>0</v>
      </c>
      <c r="H76" s="117" t="n">
        <f aca="false">+G76*1.06</f>
        <v>0</v>
      </c>
    </row>
    <row r="77" s="111" customFormat="true" ht="12.75" hidden="true" customHeight="false" outlineLevel="0" collapsed="false">
      <c r="A77" s="118" t="s">
        <v>132</v>
      </c>
      <c r="B77" s="113"/>
      <c r="C77" s="114"/>
      <c r="D77" s="115"/>
      <c r="E77" s="116" t="n">
        <f aca="false">+C77+D77</f>
        <v>0</v>
      </c>
      <c r="F77" s="117" t="n">
        <f aca="false">+E77*1.06</f>
        <v>0</v>
      </c>
      <c r="G77" s="116" t="n">
        <f aca="false">+F77*1.06</f>
        <v>0</v>
      </c>
      <c r="H77" s="117" t="n">
        <f aca="false">+G77*1.06</f>
        <v>0</v>
      </c>
    </row>
    <row r="78" s="111" customFormat="true" ht="12.75" hidden="false" customHeight="false" outlineLevel="0" collapsed="false">
      <c r="A78" s="118" t="s">
        <v>133</v>
      </c>
      <c r="B78" s="113"/>
      <c r="C78" s="114" t="n">
        <v>85000</v>
      </c>
      <c r="D78" s="115" t="n">
        <v>-72028</v>
      </c>
      <c r="E78" s="116" t="n">
        <f aca="false">+C78+D78</f>
        <v>12972</v>
      </c>
      <c r="F78" s="117" t="n">
        <v>100000</v>
      </c>
      <c r="G78" s="116" t="n">
        <f aca="false">+F78*1.06</f>
        <v>106000</v>
      </c>
      <c r="H78" s="117" t="n">
        <f aca="false">+G78*1.06</f>
        <v>112360</v>
      </c>
    </row>
    <row r="79" s="111" customFormat="true" ht="12.75" hidden="false" customHeight="false" outlineLevel="0" collapsed="false">
      <c r="A79" s="118" t="s">
        <v>134</v>
      </c>
      <c r="B79" s="113"/>
      <c r="C79" s="114"/>
      <c r="D79" s="115"/>
      <c r="E79" s="116" t="n">
        <f aca="false">+C79+D79</f>
        <v>0</v>
      </c>
      <c r="F79" s="117" t="n">
        <v>700000</v>
      </c>
      <c r="G79" s="116" t="n">
        <f aca="false">+F79*1.06</f>
        <v>742000</v>
      </c>
      <c r="H79" s="117" t="n">
        <f aca="false">+G79*1.06</f>
        <v>786520</v>
      </c>
    </row>
    <row r="80" s="111" customFormat="true" ht="12.75" hidden="true" customHeight="false" outlineLevel="0" collapsed="false">
      <c r="A80" s="118" t="s">
        <v>135</v>
      </c>
      <c r="B80" s="113"/>
      <c r="C80" s="114"/>
      <c r="D80" s="115"/>
      <c r="E80" s="116" t="n">
        <f aca="false">+C80+D80</f>
        <v>0</v>
      </c>
      <c r="F80" s="117" t="n">
        <f aca="false">+E80*1.06</f>
        <v>0</v>
      </c>
      <c r="G80" s="116" t="n">
        <f aca="false">+F80*1.06</f>
        <v>0</v>
      </c>
      <c r="H80" s="117" t="n">
        <f aca="false">+G80*1.06</f>
        <v>0</v>
      </c>
    </row>
    <row r="81" s="111" customFormat="true" ht="12.75" hidden="false" customHeight="false" outlineLevel="0" collapsed="false">
      <c r="A81" s="118" t="s">
        <v>136</v>
      </c>
      <c r="B81" s="113" t="n">
        <v>50000</v>
      </c>
      <c r="C81" s="114" t="n">
        <v>800000</v>
      </c>
      <c r="D81" s="115" t="n">
        <v>-560292</v>
      </c>
      <c r="E81" s="116" t="n">
        <f aca="false">+C81+D81</f>
        <v>239708</v>
      </c>
      <c r="F81" s="117" t="n">
        <v>300000</v>
      </c>
      <c r="G81" s="116" t="n">
        <f aca="false">+F81*1.06</f>
        <v>318000</v>
      </c>
      <c r="H81" s="117" t="n">
        <f aca="false">+G81*1.06</f>
        <v>337080</v>
      </c>
    </row>
    <row r="82" s="111" customFormat="true" ht="12.75" hidden="true" customHeight="false" outlineLevel="0" collapsed="false">
      <c r="A82" s="118" t="s">
        <v>137</v>
      </c>
      <c r="B82" s="113"/>
      <c r="C82" s="114"/>
      <c r="D82" s="115"/>
      <c r="E82" s="116" t="n">
        <f aca="false">+C82+D82</f>
        <v>0</v>
      </c>
      <c r="F82" s="117" t="n">
        <f aca="false">+E82*1.06</f>
        <v>0</v>
      </c>
      <c r="G82" s="116" t="n">
        <f aca="false">+F82*1.06</f>
        <v>0</v>
      </c>
      <c r="H82" s="117" t="n">
        <f aca="false">+G82*1.06</f>
        <v>0</v>
      </c>
    </row>
    <row r="83" s="111" customFormat="true" ht="12.75" hidden="true" customHeight="false" outlineLevel="0" collapsed="false">
      <c r="A83" s="118" t="s">
        <v>138</v>
      </c>
      <c r="B83" s="113"/>
      <c r="C83" s="114"/>
      <c r="D83" s="115"/>
      <c r="E83" s="116" t="n">
        <f aca="false">+C83+D83</f>
        <v>0</v>
      </c>
      <c r="F83" s="117" t="n">
        <f aca="false">+E83*1.06</f>
        <v>0</v>
      </c>
      <c r="G83" s="116" t="n">
        <f aca="false">+F83*1.06</f>
        <v>0</v>
      </c>
      <c r="H83" s="117" t="n">
        <f aca="false">+G83*1.06</f>
        <v>0</v>
      </c>
    </row>
    <row r="84" s="111" customFormat="true" ht="12.75" hidden="true" customHeight="false" outlineLevel="0" collapsed="false">
      <c r="A84" s="118" t="s">
        <v>139</v>
      </c>
      <c r="B84" s="113"/>
      <c r="C84" s="114"/>
      <c r="D84" s="115"/>
      <c r="E84" s="116" t="n">
        <f aca="false">+C84+D84</f>
        <v>0</v>
      </c>
      <c r="F84" s="117" t="n">
        <f aca="false">+E84*1.06</f>
        <v>0</v>
      </c>
      <c r="G84" s="116" t="n">
        <f aca="false">+F84*1.06</f>
        <v>0</v>
      </c>
      <c r="H84" s="117" t="n">
        <f aca="false">+G84*1.06</f>
        <v>0</v>
      </c>
    </row>
    <row r="85" s="111" customFormat="true" ht="12.75" hidden="true" customHeight="false" outlineLevel="0" collapsed="false">
      <c r="A85" s="118" t="s">
        <v>140</v>
      </c>
      <c r="B85" s="113"/>
      <c r="C85" s="114"/>
      <c r="D85" s="115"/>
      <c r="E85" s="116" t="n">
        <f aca="false">+C85+D85</f>
        <v>0</v>
      </c>
      <c r="F85" s="117" t="n">
        <f aca="false">+E85*1.06</f>
        <v>0</v>
      </c>
      <c r="G85" s="116" t="n">
        <f aca="false">+F85*1.06</f>
        <v>0</v>
      </c>
      <c r="H85" s="117" t="n">
        <f aca="false">+G85*1.06</f>
        <v>0</v>
      </c>
    </row>
    <row r="86" s="111" customFormat="true" ht="12.75" hidden="true" customHeight="false" outlineLevel="0" collapsed="false">
      <c r="A86" s="118" t="s">
        <v>141</v>
      </c>
      <c r="B86" s="113"/>
      <c r="C86" s="114"/>
      <c r="D86" s="115"/>
      <c r="E86" s="116" t="n">
        <f aca="false">+C86+D86</f>
        <v>0</v>
      </c>
      <c r="F86" s="117" t="n">
        <f aca="false">+E86*1.06</f>
        <v>0</v>
      </c>
      <c r="G86" s="116" t="n">
        <f aca="false">+F86*1.06</f>
        <v>0</v>
      </c>
      <c r="H86" s="117" t="n">
        <f aca="false">+G86*1.06</f>
        <v>0</v>
      </c>
    </row>
    <row r="87" s="111" customFormat="true" ht="12.75" hidden="true" customHeight="false" outlineLevel="0" collapsed="false">
      <c r="A87" s="118" t="s">
        <v>142</v>
      </c>
      <c r="B87" s="113"/>
      <c r="C87" s="114"/>
      <c r="D87" s="115"/>
      <c r="E87" s="116" t="n">
        <f aca="false">+C87+D87</f>
        <v>0</v>
      </c>
      <c r="F87" s="117" t="n">
        <f aca="false">+E87*1.06</f>
        <v>0</v>
      </c>
      <c r="G87" s="116" t="n">
        <f aca="false">+F87*1.06</f>
        <v>0</v>
      </c>
      <c r="H87" s="117" t="n">
        <f aca="false">+G87*1.06</f>
        <v>0</v>
      </c>
    </row>
    <row r="88" s="111" customFormat="true" ht="12.75" hidden="false" customHeight="false" outlineLevel="0" collapsed="false">
      <c r="A88" s="118" t="s">
        <v>143</v>
      </c>
      <c r="B88" s="113" t="n">
        <v>15000</v>
      </c>
      <c r="C88" s="114" t="n">
        <v>250000</v>
      </c>
      <c r="D88" s="115" t="n">
        <v>-250000</v>
      </c>
      <c r="E88" s="116" t="n">
        <f aca="false">+C88+D88</f>
        <v>0</v>
      </c>
      <c r="F88" s="117" t="n">
        <f aca="false">+E88*1.06</f>
        <v>0</v>
      </c>
      <c r="G88" s="116" t="n">
        <f aca="false">+F88*1.06</f>
        <v>0</v>
      </c>
      <c r="H88" s="117" t="n">
        <f aca="false">+G88*1.06</f>
        <v>0</v>
      </c>
    </row>
    <row r="89" s="111" customFormat="true" ht="12.75" hidden="false" customHeight="false" outlineLevel="0" collapsed="false">
      <c r="A89" s="118" t="s">
        <v>144</v>
      </c>
      <c r="B89" s="113" t="n">
        <v>300000</v>
      </c>
      <c r="C89" s="114" t="n">
        <v>318000</v>
      </c>
      <c r="D89" s="115" t="n">
        <v>-196266</v>
      </c>
      <c r="E89" s="116" t="n">
        <f aca="false">+C89+D89</f>
        <v>121734</v>
      </c>
      <c r="F89" s="117" t="n">
        <v>0</v>
      </c>
      <c r="G89" s="116" t="n">
        <f aca="false">+F89*1.06</f>
        <v>0</v>
      </c>
      <c r="H89" s="117" t="n">
        <f aca="false">+G89*1.06</f>
        <v>0</v>
      </c>
    </row>
    <row r="90" s="111" customFormat="true" ht="12.75" hidden="true" customHeight="false" outlineLevel="0" collapsed="false">
      <c r="A90" s="118" t="s">
        <v>145</v>
      </c>
      <c r="B90" s="113"/>
      <c r="C90" s="114"/>
      <c r="D90" s="115"/>
      <c r="E90" s="116" t="n">
        <f aca="false">+C90+D90</f>
        <v>0</v>
      </c>
      <c r="F90" s="117" t="n">
        <f aca="false">+E90*1.06</f>
        <v>0</v>
      </c>
      <c r="G90" s="116" t="n">
        <f aca="false">+F90*1.06</f>
        <v>0</v>
      </c>
      <c r="H90" s="117" t="n">
        <f aca="false">+G90*1.06</f>
        <v>0</v>
      </c>
    </row>
    <row r="91" s="111" customFormat="true" ht="13.5" hidden="false" customHeight="false" outlineLevel="0" collapsed="false">
      <c r="A91" s="120" t="s">
        <v>146</v>
      </c>
      <c r="B91" s="113" t="n">
        <v>130000</v>
      </c>
      <c r="C91" s="123"/>
      <c r="D91" s="115"/>
      <c r="E91" s="116" t="n">
        <f aca="false">+C91+D91</f>
        <v>0</v>
      </c>
      <c r="F91" s="117" t="n">
        <f aca="false">+E91*1.06</f>
        <v>0</v>
      </c>
      <c r="G91" s="116" t="n">
        <f aca="false">+F91*1.06</f>
        <v>0</v>
      </c>
      <c r="H91" s="117" t="n">
        <f aca="false">+G91*1.06</f>
        <v>0</v>
      </c>
    </row>
    <row r="92" s="111" customFormat="true" ht="13.5" hidden="true" customHeight="false" outlineLevel="0" collapsed="false">
      <c r="A92" s="124" t="s">
        <v>147</v>
      </c>
      <c r="B92" s="125"/>
      <c r="C92" s="126"/>
      <c r="D92" s="127"/>
      <c r="E92" s="128" t="n">
        <f aca="false">+C92+D92</f>
        <v>0</v>
      </c>
      <c r="F92" s="129" t="n">
        <f aca="false">+E92*1.06</f>
        <v>0</v>
      </c>
      <c r="G92" s="128" t="n">
        <f aca="false">+F92*1.06</f>
        <v>0</v>
      </c>
      <c r="H92" s="129" t="n">
        <f aca="false">+G92*1.06</f>
        <v>0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6957663</v>
      </c>
      <c r="C93" s="131" t="n">
        <f aca="false">SUM(C9:C92)</f>
        <v>14517190</v>
      </c>
      <c r="D93" s="131" t="n">
        <f aca="false">SUM(D9:D92)</f>
        <v>746008</v>
      </c>
      <c r="E93" s="131" t="n">
        <f aca="false">SUM(E9:E92)</f>
        <v>15263198</v>
      </c>
      <c r="F93" s="131" t="n">
        <f aca="false">SUM(F9:F92)</f>
        <v>19120661.1952</v>
      </c>
      <c r="G93" s="131" t="n">
        <f aca="false">SUM(G9:G92)</f>
        <v>21530377.866912</v>
      </c>
      <c r="H93" s="131" t="n">
        <f aca="false">SUM(H9:H92)</f>
        <v>22822200.5389267</v>
      </c>
    </row>
    <row r="94" customFormat="false" ht="6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</row>
    <row r="95" s="134" customFormat="true" ht="13.5" hidden="tru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</row>
    <row r="96" s="134" customFormat="true" ht="12.75" hidden="tru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</row>
    <row r="97" s="134" customFormat="true" ht="13.5" hidden="true" customHeight="false" outlineLevel="0" collapsed="false">
      <c r="A97" s="101"/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</row>
    <row r="98" s="134" customFormat="true" ht="12.75" hidden="true" customHeight="false" outlineLevel="0" collapsed="false">
      <c r="A98" s="135" t="s">
        <v>150</v>
      </c>
      <c r="B98" s="113"/>
      <c r="C98" s="123"/>
      <c r="D98" s="115"/>
      <c r="E98" s="116" t="n">
        <f aca="false">+C98+D98</f>
        <v>0</v>
      </c>
      <c r="F98" s="117" t="n">
        <f aca="false">+E98*1.06</f>
        <v>0</v>
      </c>
      <c r="G98" s="116" t="n">
        <f aca="false">+F98*1.06</f>
        <v>0</v>
      </c>
      <c r="H98" s="117" t="n">
        <f aca="false">+G98*1.06</f>
        <v>0</v>
      </c>
    </row>
    <row r="99" customFormat="false" ht="12.75" hidden="true" customHeight="false" outlineLevel="0" collapsed="false">
      <c r="A99" s="135" t="s">
        <v>151</v>
      </c>
      <c r="B99" s="113"/>
      <c r="C99" s="123"/>
      <c r="D99" s="115"/>
      <c r="E99" s="116" t="n">
        <f aca="false">+C99+D99</f>
        <v>0</v>
      </c>
      <c r="F99" s="117" t="n">
        <f aca="false">+E99*1.06</f>
        <v>0</v>
      </c>
      <c r="G99" s="116" t="n">
        <f aca="false">+F99*1.06</f>
        <v>0</v>
      </c>
      <c r="H99" s="117" t="n">
        <f aca="false">+G99*1.06</f>
        <v>0</v>
      </c>
    </row>
    <row r="100" customFormat="false" ht="12.75" hidden="true" customHeight="false" outlineLevel="0" collapsed="false">
      <c r="A100" s="135" t="s">
        <v>152</v>
      </c>
      <c r="B100" s="113"/>
      <c r="C100" s="123"/>
      <c r="D100" s="115"/>
      <c r="E100" s="116" t="n">
        <f aca="false">+C100+D100</f>
        <v>0</v>
      </c>
      <c r="F100" s="117" t="n">
        <f aca="false">+E100*1.06</f>
        <v>0</v>
      </c>
      <c r="G100" s="116" t="n">
        <f aca="false">+F100*1.06</f>
        <v>0</v>
      </c>
      <c r="H100" s="117" t="n">
        <f aca="false">+G100*1.06</f>
        <v>0</v>
      </c>
    </row>
    <row r="101" customFormat="false" ht="12.75" hidden="true" customHeight="false" outlineLevel="0" collapsed="false">
      <c r="A101" s="135" t="s">
        <v>153</v>
      </c>
      <c r="B101" s="113"/>
      <c r="C101" s="123"/>
      <c r="D101" s="115"/>
      <c r="E101" s="116" t="n">
        <f aca="false">+C101+D101</f>
        <v>0</v>
      </c>
      <c r="F101" s="117" t="n">
        <f aca="false">+E101*1.06</f>
        <v>0</v>
      </c>
      <c r="G101" s="116" t="n">
        <f aca="false">+F101*1.06</f>
        <v>0</v>
      </c>
      <c r="H101" s="117" t="n">
        <f aca="false">+G101*1.06</f>
        <v>0</v>
      </c>
    </row>
    <row r="102" s="134" customFormat="true" ht="12.75" hidden="true" customHeight="false" outlineLevel="0" collapsed="false">
      <c r="A102" s="135" t="s">
        <v>154</v>
      </c>
      <c r="B102" s="113"/>
      <c r="C102" s="123"/>
      <c r="D102" s="115"/>
      <c r="E102" s="116" t="n">
        <f aca="false">+C102+D102</f>
        <v>0</v>
      </c>
      <c r="F102" s="117" t="n">
        <f aca="false">+E102*1.06</f>
        <v>0</v>
      </c>
      <c r="G102" s="116" t="n">
        <f aca="false">+F102*1.06</f>
        <v>0</v>
      </c>
      <c r="H102" s="117" t="n">
        <f aca="false">+G102*1.06</f>
        <v>0</v>
      </c>
    </row>
    <row r="103" customFormat="false" ht="12.75" hidden="true" customHeight="false" outlineLevel="0" collapsed="false">
      <c r="A103" s="135" t="s">
        <v>155</v>
      </c>
      <c r="B103" s="113"/>
      <c r="C103" s="123"/>
      <c r="D103" s="115"/>
      <c r="E103" s="116" t="n">
        <f aca="false">+C103+D103</f>
        <v>0</v>
      </c>
      <c r="F103" s="117" t="n">
        <f aca="false">+E103*1.06</f>
        <v>0</v>
      </c>
      <c r="G103" s="116" t="n">
        <f aca="false">+F103*1.06</f>
        <v>0</v>
      </c>
      <c r="H103" s="117" t="n">
        <f aca="false">+G103*1.06</f>
        <v>0</v>
      </c>
    </row>
    <row r="104" customFormat="false" ht="12.75" hidden="false" customHeight="false" outlineLevel="0" collapsed="false">
      <c r="A104" s="135" t="s">
        <v>156</v>
      </c>
      <c r="B104" s="113"/>
      <c r="C104" s="123"/>
      <c r="D104" s="115"/>
      <c r="E104" s="116"/>
      <c r="F104" s="117"/>
      <c r="G104" s="116"/>
      <c r="H104" s="117"/>
    </row>
    <row r="105" customFormat="false" ht="12.75" hidden="true" customHeight="false" outlineLevel="0" collapsed="false">
      <c r="A105" s="135" t="s">
        <v>157</v>
      </c>
      <c r="B105" s="113"/>
      <c r="C105" s="123"/>
      <c r="D105" s="115"/>
      <c r="E105" s="116" t="n">
        <f aca="false">+C105+D105</f>
        <v>0</v>
      </c>
      <c r="F105" s="117" t="n">
        <f aca="false">+E105*1.06</f>
        <v>0</v>
      </c>
      <c r="G105" s="116" t="n">
        <f aca="false">+F105*1.06</f>
        <v>0</v>
      </c>
      <c r="H105" s="117" t="n">
        <f aca="false">+G105*1.06</f>
        <v>0</v>
      </c>
    </row>
    <row r="106" customFormat="false" ht="12.75" hidden="true" customHeight="false" outlineLevel="0" collapsed="false">
      <c r="A106" s="135" t="s">
        <v>158</v>
      </c>
      <c r="B106" s="113"/>
      <c r="C106" s="123"/>
      <c r="D106" s="115"/>
      <c r="E106" s="116" t="n">
        <f aca="false">+C106+D106</f>
        <v>0</v>
      </c>
      <c r="F106" s="117" t="n">
        <f aca="false">+E106*1.06</f>
        <v>0</v>
      </c>
      <c r="G106" s="116" t="n">
        <f aca="false">+F106*1.06</f>
        <v>0</v>
      </c>
      <c r="H106" s="117" t="n">
        <f aca="false">+G106*1.06</f>
        <v>0</v>
      </c>
    </row>
    <row r="107" customFormat="false" ht="12.75" hidden="false" customHeight="false" outlineLevel="0" collapsed="false">
      <c r="A107" s="135" t="s">
        <v>111</v>
      </c>
      <c r="B107" s="113"/>
      <c r="C107" s="123"/>
      <c r="D107" s="115"/>
      <c r="E107" s="116"/>
      <c r="F107" s="117"/>
      <c r="G107" s="116"/>
      <c r="H107" s="117"/>
    </row>
    <row r="108" customFormat="false" ht="13.5" hidden="false" customHeight="false" outlineLevel="0" collapsed="false">
      <c r="A108" s="136" t="s">
        <v>159</v>
      </c>
      <c r="B108" s="137"/>
      <c r="C108" s="138"/>
      <c r="D108" s="139"/>
      <c r="E108" s="116"/>
      <c r="F108" s="117"/>
      <c r="G108" s="116"/>
      <c r="H108" s="117"/>
    </row>
    <row r="109" s="134" customFormat="true" ht="12.75" hidden="true" customHeight="false" outlineLevel="0" collapsed="false">
      <c r="A109" s="136" t="s">
        <v>160</v>
      </c>
      <c r="B109" s="137"/>
      <c r="C109" s="138"/>
      <c r="D109" s="139"/>
      <c r="E109" s="116" t="n">
        <f aca="false">+C109+D109</f>
        <v>0</v>
      </c>
      <c r="F109" s="117" t="n">
        <f aca="false">+E109*1.06</f>
        <v>0</v>
      </c>
      <c r="G109" s="116" t="n">
        <f aca="false">+F109*1.06</f>
        <v>0</v>
      </c>
      <c r="H109" s="117" t="n">
        <f aca="false">+G109*1.06</f>
        <v>0</v>
      </c>
    </row>
    <row r="110" s="134" customFormat="true" ht="12.75" hidden="true" customHeight="false" outlineLevel="0" collapsed="false">
      <c r="A110" s="135" t="s">
        <v>161</v>
      </c>
      <c r="B110" s="113"/>
      <c r="C110" s="123"/>
      <c r="D110" s="115"/>
      <c r="E110" s="116"/>
      <c r="F110" s="117"/>
      <c r="G110" s="116"/>
      <c r="H110" s="117"/>
    </row>
    <row r="111" s="134" customFormat="true" ht="12.75" hidden="true" customHeight="false" outlineLevel="0" collapsed="false">
      <c r="A111" s="135" t="s">
        <v>162</v>
      </c>
      <c r="B111" s="113"/>
      <c r="C111" s="123"/>
      <c r="D111" s="115"/>
      <c r="E111" s="116" t="n">
        <f aca="false">+C111+D111</f>
        <v>0</v>
      </c>
      <c r="F111" s="117" t="n">
        <f aca="false">+E111*1.06</f>
        <v>0</v>
      </c>
      <c r="G111" s="116" t="n">
        <f aca="false">+F111*1.06</f>
        <v>0</v>
      </c>
      <c r="H111" s="117" t="n">
        <f aca="false">+G111*1.06</f>
        <v>0</v>
      </c>
    </row>
    <row r="112" s="134" customFormat="true" ht="12.75" hidden="true" customHeight="false" outlineLevel="0" collapsed="false">
      <c r="A112" s="135" t="s">
        <v>163</v>
      </c>
      <c r="B112" s="113"/>
      <c r="C112" s="123"/>
      <c r="D112" s="115"/>
      <c r="E112" s="116"/>
      <c r="F112" s="117"/>
      <c r="G112" s="116"/>
      <c r="H112" s="117"/>
    </row>
    <row r="113" s="134" customFormat="true" ht="12.75" hidden="true" customHeight="false" outlineLevel="0" collapsed="false">
      <c r="A113" s="135" t="s">
        <v>164</v>
      </c>
      <c r="B113" s="113"/>
      <c r="C113" s="123"/>
      <c r="D113" s="115"/>
      <c r="E113" s="116" t="n">
        <f aca="false">+C113+D113</f>
        <v>0</v>
      </c>
      <c r="F113" s="117" t="n">
        <f aca="false">+E113*1.06</f>
        <v>0</v>
      </c>
      <c r="G113" s="116" t="n">
        <f aca="false">+F113*1.06</f>
        <v>0</v>
      </c>
      <c r="H113" s="117" t="n">
        <f aca="false">+G113*1.06</f>
        <v>0</v>
      </c>
    </row>
    <row r="114" customFormat="false" ht="12.75" hidden="true" customHeight="false" outlineLevel="0" collapsed="false">
      <c r="A114" s="135" t="s">
        <v>165</v>
      </c>
      <c r="B114" s="113"/>
      <c r="C114" s="123"/>
      <c r="D114" s="115"/>
      <c r="E114" s="116" t="n">
        <f aca="false">+C114+D114</f>
        <v>0</v>
      </c>
      <c r="F114" s="117" t="n">
        <f aca="false">+E114*1.06</f>
        <v>0</v>
      </c>
      <c r="G114" s="116" t="n">
        <f aca="false">+F114*1.06</f>
        <v>0</v>
      </c>
      <c r="H114" s="117" t="n">
        <f aca="false">+G114*1.06</f>
        <v>0</v>
      </c>
    </row>
    <row r="115" customFormat="false" ht="12.75" hidden="true" customHeight="false" outlineLevel="0" collapsed="false">
      <c r="A115" s="135" t="s">
        <v>166</v>
      </c>
      <c r="B115" s="113"/>
      <c r="C115" s="123"/>
      <c r="D115" s="115"/>
      <c r="E115" s="116" t="n">
        <f aca="false">+C115+D115</f>
        <v>0</v>
      </c>
      <c r="F115" s="117" t="n">
        <f aca="false">+E115*1.06</f>
        <v>0</v>
      </c>
      <c r="G115" s="116" t="n">
        <f aca="false">+F115*1.06</f>
        <v>0</v>
      </c>
      <c r="H115" s="117" t="n">
        <f aca="false">+G115*1.06</f>
        <v>0</v>
      </c>
    </row>
    <row r="116" customFormat="false" ht="12.75" hidden="true" customHeight="false" outlineLevel="0" collapsed="false">
      <c r="A116" s="135" t="s">
        <v>167</v>
      </c>
      <c r="B116" s="113"/>
      <c r="C116" s="123"/>
      <c r="D116" s="115"/>
      <c r="E116" s="116" t="n">
        <f aca="false">+C116+D116</f>
        <v>0</v>
      </c>
      <c r="F116" s="117" t="n">
        <f aca="false">+E116*1.06</f>
        <v>0</v>
      </c>
      <c r="G116" s="116" t="n">
        <f aca="false">+F116*1.06</f>
        <v>0</v>
      </c>
      <c r="H116" s="117" t="n">
        <f aca="false">+G116*1.06</f>
        <v>0</v>
      </c>
    </row>
    <row r="117" customFormat="false" ht="12.75" hidden="true" customHeight="false" outlineLevel="0" collapsed="false">
      <c r="A117" s="135" t="s">
        <v>168</v>
      </c>
      <c r="B117" s="113"/>
      <c r="C117" s="123"/>
      <c r="D117" s="115"/>
      <c r="E117" s="116" t="n">
        <f aca="false">+C117+D117</f>
        <v>0</v>
      </c>
      <c r="F117" s="117" t="n">
        <f aca="false">+E117*1.06</f>
        <v>0</v>
      </c>
      <c r="G117" s="116" t="n">
        <f aca="false">+F117*1.06</f>
        <v>0</v>
      </c>
      <c r="H117" s="117" t="n">
        <f aca="false">+G117*1.06</f>
        <v>0</v>
      </c>
    </row>
    <row r="118" customFormat="false" ht="12.75" hidden="true" customHeight="false" outlineLevel="0" collapsed="false">
      <c r="A118" s="135" t="s">
        <v>169</v>
      </c>
      <c r="B118" s="113"/>
      <c r="C118" s="123"/>
      <c r="D118" s="115"/>
      <c r="E118" s="116"/>
      <c r="F118" s="117"/>
      <c r="G118" s="116"/>
      <c r="H118" s="117"/>
    </row>
    <row r="119" customFormat="false" ht="12.75" hidden="true" customHeight="false" outlineLevel="0" collapsed="false">
      <c r="A119" s="135" t="s">
        <v>170</v>
      </c>
      <c r="B119" s="113"/>
      <c r="C119" s="123"/>
      <c r="D119" s="115"/>
      <c r="E119" s="116" t="n">
        <f aca="false">+C119+D119</f>
        <v>0</v>
      </c>
      <c r="F119" s="117" t="n">
        <f aca="false">+E119*1.06</f>
        <v>0</v>
      </c>
      <c r="G119" s="116" t="n">
        <f aca="false">+F119*1.06</f>
        <v>0</v>
      </c>
      <c r="H119" s="117" t="n">
        <f aca="false">+G119*1.06</f>
        <v>0</v>
      </c>
    </row>
    <row r="120" customFormat="false" ht="12.75" hidden="true" customHeight="false" outlineLevel="0" collapsed="false">
      <c r="A120" s="135" t="s">
        <v>171</v>
      </c>
      <c r="B120" s="113"/>
      <c r="C120" s="123"/>
      <c r="D120" s="115"/>
      <c r="E120" s="116"/>
      <c r="F120" s="117"/>
      <c r="G120" s="116"/>
      <c r="H120" s="117"/>
    </row>
    <row r="121" customFormat="false" ht="12.75" hidden="true" customHeight="false" outlineLevel="0" collapsed="false">
      <c r="A121" s="135" t="s">
        <v>172</v>
      </c>
      <c r="B121" s="113"/>
      <c r="C121" s="123"/>
      <c r="D121" s="115"/>
      <c r="E121" s="116"/>
      <c r="F121" s="117"/>
      <c r="G121" s="116"/>
      <c r="H121" s="117"/>
    </row>
    <row r="122" customFormat="false" ht="12.75" hidden="true" customHeight="false" outlineLevel="0" collapsed="false">
      <c r="A122" s="135" t="s">
        <v>173</v>
      </c>
      <c r="B122" s="113"/>
      <c r="C122" s="123"/>
      <c r="D122" s="115"/>
      <c r="E122" s="116"/>
      <c r="F122" s="117"/>
      <c r="G122" s="116"/>
      <c r="H122" s="117"/>
    </row>
    <row r="123" customFormat="false" ht="12.75" hidden="true" customHeight="false" outlineLevel="0" collapsed="false">
      <c r="A123" s="135" t="s">
        <v>174</v>
      </c>
      <c r="B123" s="113"/>
      <c r="C123" s="123"/>
      <c r="D123" s="115"/>
      <c r="E123" s="116"/>
      <c r="F123" s="117"/>
      <c r="G123" s="116"/>
      <c r="H123" s="117"/>
    </row>
    <row r="124" customFormat="false" ht="12.75" hidden="true" customHeight="false" outlineLevel="0" collapsed="false">
      <c r="A124" s="135" t="s">
        <v>175</v>
      </c>
      <c r="B124" s="113"/>
      <c r="C124" s="123"/>
      <c r="D124" s="115"/>
      <c r="E124" s="116"/>
      <c r="F124" s="117"/>
      <c r="G124" s="116"/>
      <c r="H124" s="117"/>
    </row>
    <row r="125" customFormat="false" ht="12.75" hidden="true" customHeight="false" outlineLevel="0" collapsed="false">
      <c r="A125" s="135" t="s">
        <v>176</v>
      </c>
      <c r="B125" s="113"/>
      <c r="C125" s="123"/>
      <c r="D125" s="115"/>
      <c r="E125" s="116"/>
      <c r="F125" s="117"/>
      <c r="G125" s="116"/>
      <c r="H125" s="117"/>
    </row>
    <row r="126" customFormat="false" ht="12.75" hidden="true" customHeight="false" outlineLevel="0" collapsed="false">
      <c r="A126" s="135" t="s">
        <v>177</v>
      </c>
      <c r="B126" s="113"/>
      <c r="C126" s="123"/>
      <c r="D126" s="115"/>
      <c r="E126" s="116"/>
      <c r="F126" s="117"/>
      <c r="G126" s="116"/>
      <c r="H126" s="117"/>
    </row>
    <row r="127" customFormat="false" ht="12.75" hidden="true" customHeight="false" outlineLevel="0" collapsed="false">
      <c r="A127" s="135" t="s">
        <v>178</v>
      </c>
      <c r="B127" s="113"/>
      <c r="C127" s="123"/>
      <c r="D127" s="115"/>
      <c r="E127" s="116" t="n">
        <f aca="false">+C127+D127</f>
        <v>0</v>
      </c>
      <c r="F127" s="117" t="n">
        <f aca="false">+E127*1.06</f>
        <v>0</v>
      </c>
      <c r="G127" s="116" t="n">
        <f aca="false">+F127*1.06</f>
        <v>0</v>
      </c>
      <c r="H127" s="117" t="n">
        <f aca="false">+G127*1.06</f>
        <v>0</v>
      </c>
    </row>
    <row r="128" customFormat="false" ht="13.5" hidden="true" customHeight="false" outlineLevel="0" collapsed="false">
      <c r="A128" s="135" t="s">
        <v>179</v>
      </c>
      <c r="B128" s="113"/>
      <c r="C128" s="123"/>
      <c r="D128" s="115"/>
      <c r="E128" s="116"/>
      <c r="F128" s="117"/>
      <c r="G128" s="116"/>
      <c r="H128" s="117"/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0</v>
      </c>
      <c r="C129" s="141" t="n">
        <f aca="false">SUM(C98:C128)</f>
        <v>0</v>
      </c>
      <c r="D129" s="141" t="n">
        <f aca="false">SUM(D98:D128)</f>
        <v>0</v>
      </c>
      <c r="E129" s="141" t="n">
        <f aca="false">SUM(E98:E128)</f>
        <v>0</v>
      </c>
      <c r="F129" s="141" t="n">
        <f aca="false">SUM(F98:F128)</f>
        <v>0</v>
      </c>
      <c r="G129" s="141" t="n">
        <f aca="false">SUM(G98:G128)</f>
        <v>0</v>
      </c>
      <c r="H129" s="141" t="n">
        <f aca="false">SUM(H98:H128)</f>
        <v>0</v>
      </c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</row>
    <row r="131" customFormat="false" ht="13.5" hidden="false" customHeight="false" outlineLevel="0" collapsed="false">
      <c r="A131" s="144" t="s">
        <v>181</v>
      </c>
      <c r="B131" s="141" t="n">
        <f aca="false">+B93+B129</f>
        <v>6957663</v>
      </c>
      <c r="C131" s="141" t="n">
        <f aca="false">+C93+C129</f>
        <v>14517190</v>
      </c>
      <c r="D131" s="141" t="n">
        <f aca="false">+D93+D129</f>
        <v>746008</v>
      </c>
      <c r="E131" s="141" t="n">
        <f aca="false">+E93+E129</f>
        <v>15263198</v>
      </c>
      <c r="F131" s="141" t="n">
        <f aca="false">+F93+F129</f>
        <v>19120661.1952</v>
      </c>
      <c r="G131" s="141" t="n">
        <f aca="false">+G93+G129</f>
        <v>21530377.866912</v>
      </c>
      <c r="H131" s="141" t="n">
        <f aca="false">+H93+H129</f>
        <v>22822200.5389267</v>
      </c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46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46"/>
      <c r="C139" s="146"/>
      <c r="D139" s="146"/>
      <c r="E139" s="146"/>
      <c r="F139" s="146"/>
      <c r="G139" s="146"/>
      <c r="H139" s="146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false" hidden="false" outlineLevel="0" max="257" min="9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 t="n">
        <v>110010</v>
      </c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21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04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false" customHeight="false" outlineLevel="0" collapsed="false">
      <c r="A9" s="105" t="s">
        <v>64</v>
      </c>
      <c r="B9" s="106" t="n">
        <v>9040898</v>
      </c>
      <c r="C9" s="107" t="n">
        <v>9661368</v>
      </c>
      <c r="D9" s="108" t="n">
        <v>-1761368</v>
      </c>
      <c r="E9" s="109" t="n">
        <f aca="false">+C9+D9</f>
        <v>7900000</v>
      </c>
      <c r="F9" s="110" t="n">
        <f aca="false">[1]COUNCILLORS!$T$60</f>
        <v>10840381.04</v>
      </c>
      <c r="G9" s="109" t="n">
        <f aca="false">+F9*1.06</f>
        <v>11490803.9024</v>
      </c>
      <c r="H9" s="110" t="n">
        <f aca="false">+G9*1.06</f>
        <v>12180252.136544</v>
      </c>
    </row>
    <row r="10" s="111" customFormat="true" ht="12.75" hidden="false" customHeight="false" outlineLevel="0" collapsed="false">
      <c r="A10" s="112" t="s">
        <v>65</v>
      </c>
      <c r="B10" s="113"/>
      <c r="C10" s="114" t="n">
        <v>115000</v>
      </c>
      <c r="D10" s="115" t="n">
        <v>-92740</v>
      </c>
      <c r="E10" s="116" t="n">
        <f aca="false">+C10+D10</f>
        <v>22260</v>
      </c>
      <c r="F10" s="117" t="n">
        <f aca="false">+E10*1.06</f>
        <v>23595.6</v>
      </c>
      <c r="G10" s="116" t="n">
        <f aca="false">+F10*1.06</f>
        <v>25011.336</v>
      </c>
      <c r="H10" s="117" t="n">
        <f aca="false">+G10*1.06</f>
        <v>26512.01616</v>
      </c>
    </row>
    <row r="11" s="111" customFormat="true" ht="12.75" hidden="false" customHeight="false" outlineLevel="0" collapsed="false">
      <c r="A11" s="118" t="s">
        <v>66</v>
      </c>
      <c r="B11" s="113"/>
      <c r="C11" s="114" t="n">
        <v>2517372</v>
      </c>
      <c r="D11" s="115" t="n">
        <v>658686</v>
      </c>
      <c r="E11" s="116" t="n">
        <f aca="false">+C11+D11</f>
        <v>3176058</v>
      </c>
      <c r="F11" s="117" t="n">
        <f aca="false">+'[2]grade 8 '!$V$70</f>
        <v>6540962.0772</v>
      </c>
      <c r="G11" s="116" t="n">
        <f aca="false">+F11*1.06</f>
        <v>6933419.801832</v>
      </c>
      <c r="H11" s="117" t="n">
        <f aca="false">+G11*1.06</f>
        <v>7349424.98994192</v>
      </c>
    </row>
    <row r="12" s="111" customFormat="true" ht="12.75" hidden="false" customHeight="false" outlineLevel="0" collapsed="false">
      <c r="A12" s="119" t="s">
        <v>67</v>
      </c>
      <c r="B12" s="113" t="n">
        <v>446000</v>
      </c>
      <c r="C12" s="114" t="n">
        <v>350000</v>
      </c>
      <c r="D12" s="115" t="n">
        <v>97405</v>
      </c>
      <c r="E12" s="116" t="n">
        <f aca="false">+C12+D12</f>
        <v>447405</v>
      </c>
      <c r="F12" s="117" t="n">
        <f aca="false">+E12*1.06</f>
        <v>474249.3</v>
      </c>
      <c r="G12" s="116" t="n">
        <f aca="false">+F12*1.06</f>
        <v>502704.258</v>
      </c>
      <c r="H12" s="117" t="n">
        <f aca="false">+G12*1.06</f>
        <v>532866.51348</v>
      </c>
    </row>
    <row r="13" s="111" customFormat="true" ht="12.75" hidden="true" customHeight="false" outlineLevel="0" collapsed="false">
      <c r="A13" s="119" t="s">
        <v>68</v>
      </c>
      <c r="B13" s="113"/>
      <c r="C13" s="114"/>
      <c r="D13" s="115"/>
      <c r="E13" s="116" t="n">
        <f aca="false">+C13+D13</f>
        <v>0</v>
      </c>
      <c r="F13" s="117" t="n">
        <f aca="false">+E13*1.06</f>
        <v>0</v>
      </c>
      <c r="G13" s="116" t="n">
        <f aca="false">+F13*1.06</f>
        <v>0</v>
      </c>
      <c r="H13" s="117" t="n">
        <f aca="false">+G13*1.06</f>
        <v>0</v>
      </c>
    </row>
    <row r="14" s="111" customFormat="true" ht="12.75" hidden="true" customHeight="false" outlineLevel="0" collapsed="false">
      <c r="A14" s="118" t="s">
        <v>69</v>
      </c>
      <c r="B14" s="113"/>
      <c r="C14" s="114"/>
      <c r="D14" s="115"/>
      <c r="E14" s="116" t="n">
        <f aca="false">+C14+D14</f>
        <v>0</v>
      </c>
      <c r="F14" s="117" t="n">
        <f aca="false">+E14*1.06</f>
        <v>0</v>
      </c>
      <c r="G14" s="116" t="n">
        <f aca="false">+F14*1.06</f>
        <v>0</v>
      </c>
      <c r="H14" s="117" t="n">
        <f aca="false">+G14*1.06</f>
        <v>0</v>
      </c>
    </row>
    <row r="15" s="111" customFormat="true" ht="12.75" hidden="true" customHeight="false" outlineLevel="0" collapsed="false">
      <c r="A15" s="118" t="s">
        <v>70</v>
      </c>
      <c r="B15" s="113"/>
      <c r="C15" s="114"/>
      <c r="D15" s="115"/>
      <c r="E15" s="116" t="n">
        <f aca="false">+C15+D15</f>
        <v>0</v>
      </c>
      <c r="F15" s="117" t="n">
        <f aca="false">+E15*1.06</f>
        <v>0</v>
      </c>
      <c r="G15" s="116" t="n">
        <f aca="false">+F15*1.06</f>
        <v>0</v>
      </c>
      <c r="H15" s="117" t="n">
        <f aca="false">+G15*1.06</f>
        <v>0</v>
      </c>
    </row>
    <row r="16" s="111" customFormat="true" ht="12.75" hidden="true" customHeight="false" outlineLevel="0" collapsed="false">
      <c r="A16" s="118" t="s">
        <v>71</v>
      </c>
      <c r="B16" s="113"/>
      <c r="C16" s="114"/>
      <c r="D16" s="115"/>
      <c r="E16" s="116" t="n">
        <f aca="false">+C16+D16</f>
        <v>0</v>
      </c>
      <c r="F16" s="117" t="n">
        <f aca="false">+E16*1.06</f>
        <v>0</v>
      </c>
      <c r="G16" s="116" t="n">
        <f aca="false">+F16*1.06</f>
        <v>0</v>
      </c>
      <c r="H16" s="117" t="n">
        <f aca="false">+G16*1.06</f>
        <v>0</v>
      </c>
    </row>
    <row r="17" s="111" customFormat="true" ht="12.75" hidden="true" customHeight="false" outlineLevel="0" collapsed="false">
      <c r="A17" s="118" t="s">
        <v>72</v>
      </c>
      <c r="B17" s="113"/>
      <c r="C17" s="114"/>
      <c r="D17" s="115"/>
      <c r="E17" s="116" t="n">
        <f aca="false">+C17+D17</f>
        <v>0</v>
      </c>
      <c r="F17" s="117" t="n">
        <f aca="false">+E17*1.06</f>
        <v>0</v>
      </c>
      <c r="G17" s="116" t="n">
        <f aca="false">+F17*1.06</f>
        <v>0</v>
      </c>
      <c r="H17" s="117" t="n">
        <f aca="false">+G17*1.06</f>
        <v>0</v>
      </c>
    </row>
    <row r="18" s="111" customFormat="true" ht="12.75" hidden="true" customHeight="false" outlineLevel="0" collapsed="false">
      <c r="A18" s="120" t="s">
        <v>73</v>
      </c>
      <c r="B18" s="113"/>
      <c r="C18" s="114"/>
      <c r="D18" s="115"/>
      <c r="E18" s="116" t="n">
        <f aca="false">+C18+D18</f>
        <v>0</v>
      </c>
      <c r="F18" s="117" t="n">
        <f aca="false">+E18*1.06</f>
        <v>0</v>
      </c>
      <c r="G18" s="116" t="n">
        <f aca="false">+F18*1.06</f>
        <v>0</v>
      </c>
      <c r="H18" s="117" t="n">
        <f aca="false">+G18*1.06</f>
        <v>0</v>
      </c>
    </row>
    <row r="19" s="111" customFormat="true" ht="12.75" hidden="false" customHeight="false" outlineLevel="0" collapsed="false">
      <c r="A19" s="118" t="s">
        <v>74</v>
      </c>
      <c r="B19" s="113" t="n">
        <v>100000</v>
      </c>
      <c r="C19" s="114" t="n">
        <v>100000</v>
      </c>
      <c r="D19" s="115"/>
      <c r="E19" s="116" t="n">
        <f aca="false">+C19+D19</f>
        <v>100000</v>
      </c>
      <c r="F19" s="117" t="n">
        <v>120000</v>
      </c>
      <c r="G19" s="116" t="n">
        <f aca="false">+F19*1.06</f>
        <v>127200</v>
      </c>
      <c r="H19" s="117" t="n">
        <f aca="false">+G19*1.06</f>
        <v>134832</v>
      </c>
    </row>
    <row r="20" s="111" customFormat="true" ht="12.75" hidden="false" customHeight="false" outlineLevel="0" collapsed="false">
      <c r="A20" s="118" t="s">
        <v>75</v>
      </c>
      <c r="B20" s="113" t="n">
        <v>263300</v>
      </c>
      <c r="C20" s="114" t="n">
        <v>450000</v>
      </c>
      <c r="D20" s="115" t="n">
        <v>-200000</v>
      </c>
      <c r="E20" s="116" t="n">
        <f aca="false">+C20+D20</f>
        <v>250000</v>
      </c>
      <c r="F20" s="117" t="n">
        <f aca="false">+E20*1.06</f>
        <v>265000</v>
      </c>
      <c r="G20" s="116" t="n">
        <f aca="false">+F20*1.06</f>
        <v>280900</v>
      </c>
      <c r="H20" s="117" t="n">
        <f aca="false">+G20*1.06</f>
        <v>297754</v>
      </c>
    </row>
    <row r="21" s="111" customFormat="true" ht="12.75" hidden="true" customHeight="false" outlineLevel="0" collapsed="false">
      <c r="A21" s="120" t="s">
        <v>76</v>
      </c>
      <c r="B21" s="113"/>
      <c r="C21" s="114"/>
      <c r="D21" s="115"/>
      <c r="E21" s="116" t="n">
        <f aca="false">+C21+D21</f>
        <v>0</v>
      </c>
      <c r="F21" s="117" t="n">
        <f aca="false">+E21*1.06</f>
        <v>0</v>
      </c>
      <c r="G21" s="116" t="n">
        <f aca="false">+F21*1.06</f>
        <v>0</v>
      </c>
      <c r="H21" s="117" t="n">
        <f aca="false">+G21*1.06</f>
        <v>0</v>
      </c>
    </row>
    <row r="22" s="111" customFormat="true" ht="12.75" hidden="false" customHeight="false" outlineLevel="0" collapsed="false">
      <c r="A22" s="118" t="s">
        <v>77</v>
      </c>
      <c r="B22" s="113" t="n">
        <v>200000</v>
      </c>
      <c r="C22" s="114"/>
      <c r="D22" s="115"/>
      <c r="E22" s="116" t="n">
        <f aca="false">+C22+D22</f>
        <v>0</v>
      </c>
      <c r="F22" s="117" t="n">
        <f aca="false">+E22*1.06</f>
        <v>0</v>
      </c>
      <c r="G22" s="116" t="n">
        <f aca="false">+F22*1.06</f>
        <v>0</v>
      </c>
      <c r="H22" s="117" t="n">
        <f aca="false">+G22*1.06</f>
        <v>0</v>
      </c>
    </row>
    <row r="23" s="111" customFormat="true" ht="12.75" hidden="true" customHeight="false" outlineLevel="0" collapsed="false">
      <c r="A23" s="118" t="s">
        <v>78</v>
      </c>
      <c r="B23" s="113"/>
      <c r="C23" s="114"/>
      <c r="D23" s="115"/>
      <c r="E23" s="116" t="n">
        <f aca="false">+C23+D23</f>
        <v>0</v>
      </c>
      <c r="F23" s="117" t="n">
        <f aca="false">+E23*1.06</f>
        <v>0</v>
      </c>
      <c r="G23" s="116" t="n">
        <f aca="false">+F23*1.06</f>
        <v>0</v>
      </c>
      <c r="H23" s="117" t="n">
        <f aca="false">+G23*1.06</f>
        <v>0</v>
      </c>
    </row>
    <row r="24" s="111" customFormat="true" ht="12.75" hidden="true" customHeight="false" outlineLevel="0" collapsed="false">
      <c r="A24" s="118" t="s">
        <v>79</v>
      </c>
      <c r="B24" s="113"/>
      <c r="C24" s="114"/>
      <c r="D24" s="115"/>
      <c r="E24" s="116"/>
      <c r="F24" s="117"/>
      <c r="G24" s="116"/>
      <c r="H24" s="117"/>
    </row>
    <row r="25" s="111" customFormat="true" ht="12.75" hidden="true" customHeight="false" outlineLevel="0" collapsed="false">
      <c r="A25" s="118" t="s">
        <v>80</v>
      </c>
      <c r="B25" s="113"/>
      <c r="C25" s="114"/>
      <c r="D25" s="115"/>
      <c r="E25" s="116"/>
      <c r="F25" s="117"/>
      <c r="G25" s="116"/>
      <c r="H25" s="117"/>
    </row>
    <row r="26" s="111" customFormat="true" ht="12.75" hidden="false" customHeight="false" outlineLevel="0" collapsed="false">
      <c r="A26" s="120" t="s">
        <v>81</v>
      </c>
      <c r="B26" s="113" t="n">
        <v>9000</v>
      </c>
      <c r="C26" s="114" t="n">
        <v>10000</v>
      </c>
      <c r="D26" s="115" t="n">
        <v>-10000</v>
      </c>
      <c r="E26" s="116" t="n">
        <f aca="false">+C26+D26</f>
        <v>0</v>
      </c>
      <c r="F26" s="117" t="n">
        <f aca="false">+E26*1.06</f>
        <v>0</v>
      </c>
      <c r="G26" s="116" t="n">
        <f aca="false">+F26*1.06</f>
        <v>0</v>
      </c>
      <c r="H26" s="117" t="n">
        <f aca="false">+G26*1.06</f>
        <v>0</v>
      </c>
    </row>
    <row r="27" s="111" customFormat="true" ht="12.75" hidden="false" customHeight="false" outlineLevel="0" collapsed="false">
      <c r="A27" s="118" t="s">
        <v>82</v>
      </c>
      <c r="B27" s="113" t="n">
        <v>264300</v>
      </c>
      <c r="C27" s="114" t="n">
        <v>300000</v>
      </c>
      <c r="D27" s="115" t="n">
        <v>100000</v>
      </c>
      <c r="E27" s="116" t="n">
        <f aca="false">+C27+D27</f>
        <v>400000</v>
      </c>
      <c r="F27" s="117" t="n">
        <v>200000</v>
      </c>
      <c r="G27" s="116" t="n">
        <f aca="false">+F27*1.06</f>
        <v>212000</v>
      </c>
      <c r="H27" s="117" t="n">
        <f aca="false">+G27*1.06</f>
        <v>224720</v>
      </c>
    </row>
    <row r="28" s="111" customFormat="true" ht="12.75" hidden="false" customHeight="false" outlineLevel="0" collapsed="false">
      <c r="A28" s="118" t="s">
        <v>83</v>
      </c>
      <c r="B28" s="113"/>
      <c r="C28" s="114" t="n">
        <v>800000</v>
      </c>
      <c r="D28" s="115" t="n">
        <v>-200000</v>
      </c>
      <c r="E28" s="116" t="n">
        <f aca="false">+C28+D28</f>
        <v>600000</v>
      </c>
      <c r="F28" s="117" t="n">
        <v>600000</v>
      </c>
      <c r="G28" s="116" t="n">
        <f aca="false">+F28*1.06</f>
        <v>636000</v>
      </c>
      <c r="H28" s="117" t="n">
        <f aca="false">+G28*1.06</f>
        <v>674160</v>
      </c>
    </row>
    <row r="29" s="111" customFormat="true" ht="12.75" hidden="false" customHeight="false" outlineLevel="0" collapsed="false">
      <c r="A29" s="118" t="s">
        <v>84</v>
      </c>
      <c r="B29" s="113" t="n">
        <v>200000</v>
      </c>
      <c r="C29" s="114"/>
      <c r="D29" s="115"/>
      <c r="E29" s="116" t="n">
        <f aca="false">+C29+D29</f>
        <v>0</v>
      </c>
      <c r="F29" s="117" t="n">
        <f aca="false">+E29*1.06</f>
        <v>0</v>
      </c>
      <c r="G29" s="116" t="n">
        <f aca="false">+F29*1.06</f>
        <v>0</v>
      </c>
      <c r="H29" s="117" t="n">
        <f aca="false">+G29*1.06</f>
        <v>0</v>
      </c>
    </row>
    <row r="30" s="111" customFormat="true" ht="12.75" hidden="true" customHeight="false" outlineLevel="0" collapsed="false">
      <c r="A30" s="118" t="s">
        <v>85</v>
      </c>
      <c r="B30" s="113"/>
      <c r="C30" s="114"/>
      <c r="D30" s="115"/>
      <c r="E30" s="116" t="n">
        <f aca="false">+C30+D30</f>
        <v>0</v>
      </c>
      <c r="F30" s="117" t="n">
        <f aca="false">+E30*1.06</f>
        <v>0</v>
      </c>
      <c r="G30" s="116" t="n">
        <f aca="false">+F30*1.06</f>
        <v>0</v>
      </c>
      <c r="H30" s="117" t="n">
        <f aca="false">+G30*1.06</f>
        <v>0</v>
      </c>
    </row>
    <row r="31" s="111" customFormat="true" ht="12.75" hidden="true" customHeight="false" outlineLevel="0" collapsed="false">
      <c r="A31" s="118" t="s">
        <v>86</v>
      </c>
      <c r="B31" s="113"/>
      <c r="C31" s="114"/>
      <c r="D31" s="115"/>
      <c r="E31" s="116" t="n">
        <f aca="false">+C31+D31</f>
        <v>0</v>
      </c>
      <c r="F31" s="117" t="n">
        <f aca="false">+E31*1.06</f>
        <v>0</v>
      </c>
      <c r="G31" s="116" t="n">
        <f aca="false">+F31*1.06</f>
        <v>0</v>
      </c>
      <c r="H31" s="117" t="n">
        <f aca="false">+G31*1.06</f>
        <v>0</v>
      </c>
    </row>
    <row r="32" s="111" customFormat="true" ht="12.75" hidden="false" customHeight="false" outlineLevel="0" collapsed="false">
      <c r="A32" s="118" t="s">
        <v>87</v>
      </c>
      <c r="B32" s="113" t="n">
        <v>400000</v>
      </c>
      <c r="C32" s="114" t="n">
        <v>570000</v>
      </c>
      <c r="D32" s="115" t="n">
        <v>-70000</v>
      </c>
      <c r="E32" s="116" t="n">
        <f aca="false">+C32+D32</f>
        <v>500000</v>
      </c>
      <c r="F32" s="117" t="n">
        <v>500000</v>
      </c>
      <c r="G32" s="116" t="n">
        <f aca="false">+F32*1.06</f>
        <v>530000</v>
      </c>
      <c r="H32" s="117" t="n">
        <f aca="false">+G32*1.06</f>
        <v>561800</v>
      </c>
    </row>
    <row r="33" s="111" customFormat="true" ht="12.75" hidden="false" customHeight="false" outlineLevel="0" collapsed="false">
      <c r="A33" s="118" t="s">
        <v>88</v>
      </c>
      <c r="B33" s="113"/>
      <c r="C33" s="114"/>
      <c r="D33" s="115"/>
      <c r="E33" s="116" t="n">
        <f aca="false">+C33+D33</f>
        <v>0</v>
      </c>
      <c r="F33" s="117" t="n">
        <f aca="false">+E33*1.06</f>
        <v>0</v>
      </c>
      <c r="G33" s="116" t="n">
        <f aca="false">+F33*1.06</f>
        <v>0</v>
      </c>
      <c r="H33" s="117" t="n">
        <f aca="false">+G33*1.06</f>
        <v>0</v>
      </c>
    </row>
    <row r="34" s="111" customFormat="true" ht="12.75" hidden="false" customHeight="false" outlineLevel="0" collapsed="false">
      <c r="A34" s="118" t="s">
        <v>89</v>
      </c>
      <c r="B34" s="113" t="n">
        <v>15000</v>
      </c>
      <c r="C34" s="114" t="n">
        <v>250000</v>
      </c>
      <c r="D34" s="115" t="n">
        <v>-100000</v>
      </c>
      <c r="E34" s="116" t="n">
        <f aca="false">+C34+D34</f>
        <v>150000</v>
      </c>
      <c r="F34" s="117" t="n">
        <v>100000</v>
      </c>
      <c r="G34" s="116" t="n">
        <f aca="false">+F34*1.06</f>
        <v>106000</v>
      </c>
      <c r="H34" s="117" t="n">
        <f aca="false">+G34*1.06</f>
        <v>112360</v>
      </c>
    </row>
    <row r="35" s="111" customFormat="true" ht="12.75" hidden="true" customHeight="false" outlineLevel="0" collapsed="false">
      <c r="A35" s="118" t="s">
        <v>90</v>
      </c>
      <c r="B35" s="113"/>
      <c r="C35" s="114"/>
      <c r="D35" s="115"/>
      <c r="E35" s="116"/>
      <c r="F35" s="117"/>
      <c r="G35" s="116"/>
      <c r="H35" s="117"/>
    </row>
    <row r="36" s="111" customFormat="true" ht="12.75" hidden="true" customHeight="false" outlineLevel="0" collapsed="false">
      <c r="A36" s="118" t="s">
        <v>91</v>
      </c>
      <c r="B36" s="113"/>
      <c r="C36" s="114"/>
      <c r="D36" s="115"/>
      <c r="E36" s="116"/>
      <c r="F36" s="117"/>
      <c r="G36" s="116"/>
      <c r="H36" s="117"/>
    </row>
    <row r="37" s="111" customFormat="true" ht="12.75" hidden="false" customHeight="false" outlineLevel="0" collapsed="false">
      <c r="A37" s="118" t="s">
        <v>92</v>
      </c>
      <c r="B37" s="113" t="n">
        <v>464956</v>
      </c>
      <c r="C37" s="114" t="n">
        <v>15000</v>
      </c>
      <c r="D37" s="115" t="n">
        <v>-15000</v>
      </c>
      <c r="E37" s="116" t="n">
        <f aca="false">+C37+D37</f>
        <v>0</v>
      </c>
      <c r="F37" s="117" t="n">
        <f aca="false">+E37*1.06</f>
        <v>0</v>
      </c>
      <c r="G37" s="116" t="n">
        <f aca="false">+F37*1.06</f>
        <v>0</v>
      </c>
      <c r="H37" s="117" t="n">
        <f aca="false">+G37*1.06</f>
        <v>0</v>
      </c>
    </row>
    <row r="38" s="111" customFormat="true" ht="12.75" hidden="true" customHeight="false" outlineLevel="0" collapsed="false">
      <c r="A38" s="118" t="s">
        <v>93</v>
      </c>
      <c r="B38" s="113"/>
      <c r="C38" s="114"/>
      <c r="D38" s="115"/>
      <c r="E38" s="116" t="n">
        <f aca="false">+C38+D38</f>
        <v>0</v>
      </c>
      <c r="F38" s="117" t="n">
        <f aca="false">+E38*1.06</f>
        <v>0</v>
      </c>
      <c r="G38" s="116" t="n">
        <f aca="false">+F38*1.06</f>
        <v>0</v>
      </c>
      <c r="H38" s="117" t="n">
        <f aca="false">+G38*1.06</f>
        <v>0</v>
      </c>
    </row>
    <row r="39" s="111" customFormat="true" ht="12.75" hidden="false" customHeight="false" outlineLevel="0" collapsed="false">
      <c r="A39" s="118" t="s">
        <v>94</v>
      </c>
      <c r="B39" s="113" t="n">
        <v>300000</v>
      </c>
      <c r="C39" s="114"/>
      <c r="D39" s="115"/>
      <c r="E39" s="116" t="n">
        <f aca="false">+C39+D39</f>
        <v>0</v>
      </c>
      <c r="F39" s="117" t="n">
        <f aca="false">+E39*1.06</f>
        <v>0</v>
      </c>
      <c r="G39" s="116" t="n">
        <f aca="false">+F39*1.06</f>
        <v>0</v>
      </c>
      <c r="H39" s="117" t="n">
        <f aca="false">+G39*1.06</f>
        <v>0</v>
      </c>
    </row>
    <row r="40" s="111" customFormat="true" ht="12.75" hidden="false" customHeight="false" outlineLevel="0" collapsed="false">
      <c r="A40" s="118" t="s">
        <v>95</v>
      </c>
      <c r="B40" s="113" t="n">
        <v>1590000</v>
      </c>
      <c r="C40" s="114" t="n">
        <v>1800000</v>
      </c>
      <c r="D40" s="115"/>
      <c r="E40" s="116" t="n">
        <f aca="false">+C40+D40</f>
        <v>1800000</v>
      </c>
      <c r="F40" s="117" t="n">
        <v>0</v>
      </c>
      <c r="G40" s="116" t="n">
        <f aca="false">+F40*1.06</f>
        <v>0</v>
      </c>
      <c r="H40" s="117" t="n">
        <f aca="false">+G40*1.06</f>
        <v>0</v>
      </c>
    </row>
    <row r="41" s="111" customFormat="true" ht="12.75" hidden="false" customHeight="false" outlineLevel="0" collapsed="false">
      <c r="A41" s="120" t="s">
        <v>96</v>
      </c>
      <c r="B41" s="113" t="n">
        <v>140000</v>
      </c>
      <c r="C41" s="114" t="n">
        <v>154000</v>
      </c>
      <c r="D41" s="115" t="n">
        <v>-117294</v>
      </c>
      <c r="E41" s="116" t="n">
        <f aca="false">+C41+D41</f>
        <v>36706</v>
      </c>
      <c r="F41" s="117" t="n">
        <v>160000</v>
      </c>
      <c r="G41" s="116" t="n">
        <f aca="false">+F41*1.06</f>
        <v>169600</v>
      </c>
      <c r="H41" s="117" t="n">
        <f aca="false">+G41*1.06</f>
        <v>179776</v>
      </c>
    </row>
    <row r="42" s="111" customFormat="true" ht="12.75" hidden="true" customHeight="false" outlineLevel="0" collapsed="false">
      <c r="A42" s="121" t="s">
        <v>97</v>
      </c>
      <c r="B42" s="113"/>
      <c r="C42" s="114"/>
      <c r="D42" s="115"/>
      <c r="E42" s="116"/>
      <c r="F42" s="117"/>
      <c r="G42" s="116"/>
      <c r="H42" s="117"/>
    </row>
    <row r="43" s="111" customFormat="true" ht="12.75" hidden="false" customHeight="false" outlineLevel="0" collapsed="false">
      <c r="A43" s="122" t="s">
        <v>98</v>
      </c>
      <c r="B43" s="113" t="n">
        <v>100000</v>
      </c>
      <c r="C43" s="114" t="n">
        <v>100000</v>
      </c>
      <c r="D43" s="115"/>
      <c r="E43" s="116" t="n">
        <f aca="false">+C43+D43</f>
        <v>100000</v>
      </c>
      <c r="F43" s="117" t="n">
        <v>100000</v>
      </c>
      <c r="G43" s="116" t="n">
        <f aca="false">+F43*1.06</f>
        <v>106000</v>
      </c>
      <c r="H43" s="117" t="n">
        <f aca="false">+G43*1.06</f>
        <v>112360</v>
      </c>
    </row>
    <row r="44" s="111" customFormat="true" ht="12.75" hidden="false" customHeight="false" outlineLevel="0" collapsed="false">
      <c r="A44" s="118" t="s">
        <v>99</v>
      </c>
      <c r="B44" s="113" t="n">
        <v>2000</v>
      </c>
      <c r="C44" s="114"/>
      <c r="D44" s="115"/>
      <c r="E44" s="116" t="n">
        <f aca="false">+C44+D44</f>
        <v>0</v>
      </c>
      <c r="F44" s="117" t="n">
        <f aca="false">+E44*1.06</f>
        <v>0</v>
      </c>
      <c r="G44" s="116" t="n">
        <f aca="false">+F44*1.06</f>
        <v>0</v>
      </c>
      <c r="H44" s="117" t="n">
        <f aca="false">+G44*1.06</f>
        <v>0</v>
      </c>
    </row>
    <row r="45" s="111" customFormat="true" ht="12.75" hidden="false" customHeight="false" outlineLevel="0" collapsed="false">
      <c r="A45" s="118" t="s">
        <v>100</v>
      </c>
      <c r="B45" s="113" t="n">
        <v>8100</v>
      </c>
      <c r="C45" s="114" t="n">
        <v>40000</v>
      </c>
      <c r="D45" s="115" t="n">
        <v>60000</v>
      </c>
      <c r="E45" s="116" t="n">
        <f aca="false">+C45+D45</f>
        <v>100000</v>
      </c>
      <c r="F45" s="117" t="n">
        <v>120000</v>
      </c>
      <c r="G45" s="116" t="n">
        <f aca="false">+F45*1.06</f>
        <v>127200</v>
      </c>
      <c r="H45" s="117" t="n">
        <f aca="false">+G45*1.06</f>
        <v>134832</v>
      </c>
    </row>
    <row r="46" s="111" customFormat="true" ht="12.75" hidden="true" customHeight="false" outlineLevel="0" collapsed="false">
      <c r="A46" s="118" t="s">
        <v>101</v>
      </c>
      <c r="B46" s="113"/>
      <c r="C46" s="114"/>
      <c r="D46" s="115"/>
      <c r="E46" s="116" t="n">
        <f aca="false">+C46+D46</f>
        <v>0</v>
      </c>
      <c r="F46" s="117" t="n">
        <f aca="false">+E46*1.06</f>
        <v>0</v>
      </c>
      <c r="G46" s="116" t="n">
        <f aca="false">+F46*1.06</f>
        <v>0</v>
      </c>
      <c r="H46" s="117" t="n">
        <f aca="false">+G46*1.06</f>
        <v>0</v>
      </c>
    </row>
    <row r="47" s="111" customFormat="true" ht="12.75" hidden="true" customHeight="false" outlineLevel="0" collapsed="false">
      <c r="A47" s="118" t="s">
        <v>102</v>
      </c>
      <c r="B47" s="113"/>
      <c r="C47" s="114"/>
      <c r="D47" s="115"/>
      <c r="E47" s="116" t="n">
        <f aca="false">+C47+D47</f>
        <v>0</v>
      </c>
      <c r="F47" s="117" t="n">
        <f aca="false">+E47*1.06</f>
        <v>0</v>
      </c>
      <c r="G47" s="116" t="n">
        <f aca="false">+F47*1.06</f>
        <v>0</v>
      </c>
      <c r="H47" s="117" t="n">
        <f aca="false">+G47*1.06</f>
        <v>0</v>
      </c>
    </row>
    <row r="48" s="111" customFormat="true" ht="12.75" hidden="false" customHeight="false" outlineLevel="0" collapsed="false">
      <c r="A48" s="118" t="s">
        <v>103</v>
      </c>
      <c r="B48" s="113" t="n">
        <v>815000</v>
      </c>
      <c r="C48" s="114" t="n">
        <v>925000</v>
      </c>
      <c r="D48" s="115"/>
      <c r="E48" s="116" t="n">
        <f aca="false">+C48+D48</f>
        <v>925000</v>
      </c>
      <c r="F48" s="117" t="n">
        <v>0</v>
      </c>
      <c r="G48" s="116" t="n">
        <f aca="false">+F48*1.06</f>
        <v>0</v>
      </c>
      <c r="H48" s="117" t="n">
        <f aca="false">+G48*1.06</f>
        <v>0</v>
      </c>
    </row>
    <row r="49" s="111" customFormat="true" ht="12.75" hidden="false" customHeight="false" outlineLevel="0" collapsed="false">
      <c r="A49" s="118" t="s">
        <v>104</v>
      </c>
      <c r="B49" s="113" t="n">
        <v>20000</v>
      </c>
      <c r="C49" s="114" t="n">
        <v>100000</v>
      </c>
      <c r="D49" s="115" t="n">
        <v>-90000</v>
      </c>
      <c r="E49" s="116" t="n">
        <f aca="false">+C49+D49</f>
        <v>10000</v>
      </c>
      <c r="F49" s="117" t="n">
        <v>30000</v>
      </c>
      <c r="G49" s="116" t="n">
        <f aca="false">+F49*1.06</f>
        <v>31800</v>
      </c>
      <c r="H49" s="117" t="n">
        <f aca="false">+G49*1.06</f>
        <v>33708</v>
      </c>
    </row>
    <row r="50" s="111" customFormat="true" ht="12.75" hidden="true" customHeight="false" outlineLevel="0" collapsed="false">
      <c r="A50" s="118" t="s">
        <v>105</v>
      </c>
      <c r="B50" s="113"/>
      <c r="C50" s="114"/>
      <c r="D50" s="115"/>
      <c r="E50" s="116" t="n">
        <f aca="false">+C50+D50</f>
        <v>0</v>
      </c>
      <c r="F50" s="117" t="n">
        <f aca="false">+E50*1.06</f>
        <v>0</v>
      </c>
      <c r="G50" s="116" t="n">
        <f aca="false">+F50*1.06</f>
        <v>0</v>
      </c>
      <c r="H50" s="117" t="n">
        <f aca="false">+G50*1.06</f>
        <v>0</v>
      </c>
    </row>
    <row r="51" s="111" customFormat="true" ht="12.75" hidden="false" customHeight="false" outlineLevel="0" collapsed="false">
      <c r="A51" s="118" t="s">
        <v>106</v>
      </c>
      <c r="B51" s="113" t="n">
        <v>223174</v>
      </c>
      <c r="C51" s="114" t="n">
        <v>1000000</v>
      </c>
      <c r="D51" s="115" t="n">
        <v>-300000</v>
      </c>
      <c r="E51" s="116" t="n">
        <f aca="false">+C51+D51</f>
        <v>700000</v>
      </c>
      <c r="F51" s="117" t="n">
        <v>0</v>
      </c>
      <c r="G51" s="116" t="n">
        <f aca="false">+F51*1.06</f>
        <v>0</v>
      </c>
      <c r="H51" s="117" t="n">
        <f aca="false">+G51*1.06</f>
        <v>0</v>
      </c>
    </row>
    <row r="52" s="111" customFormat="true" ht="12.75" hidden="true" customHeight="false" outlineLevel="0" collapsed="false">
      <c r="A52" s="118" t="s">
        <v>107</v>
      </c>
      <c r="B52" s="113"/>
      <c r="C52" s="114"/>
      <c r="D52" s="115"/>
      <c r="E52" s="116" t="n">
        <f aca="false">+C52+D52</f>
        <v>0</v>
      </c>
      <c r="F52" s="117" t="n">
        <f aca="false">+E52*1.06</f>
        <v>0</v>
      </c>
      <c r="G52" s="116" t="n">
        <f aca="false">+F52*1.06</f>
        <v>0</v>
      </c>
      <c r="H52" s="117" t="n">
        <f aca="false">+G52*1.06</f>
        <v>0</v>
      </c>
    </row>
    <row r="53" s="111" customFormat="true" ht="12.75" hidden="true" customHeight="false" outlineLevel="0" collapsed="false">
      <c r="A53" s="118" t="s">
        <v>108</v>
      </c>
      <c r="B53" s="113"/>
      <c r="C53" s="114"/>
      <c r="D53" s="115"/>
      <c r="E53" s="116" t="n">
        <f aca="false">+C53+D53</f>
        <v>0</v>
      </c>
      <c r="F53" s="117" t="n">
        <f aca="false">+E53*1.06</f>
        <v>0</v>
      </c>
      <c r="G53" s="116" t="n">
        <f aca="false">+F53*1.06</f>
        <v>0</v>
      </c>
      <c r="H53" s="117" t="n">
        <f aca="false">+G53*1.06</f>
        <v>0</v>
      </c>
    </row>
    <row r="54" s="111" customFormat="true" ht="12.75" hidden="true" customHeight="false" outlineLevel="0" collapsed="false">
      <c r="A54" s="118" t="s">
        <v>109</v>
      </c>
      <c r="B54" s="113"/>
      <c r="C54" s="114"/>
      <c r="D54" s="115"/>
      <c r="E54" s="116"/>
      <c r="F54" s="117"/>
      <c r="G54" s="116"/>
      <c r="H54" s="117"/>
    </row>
    <row r="55" s="111" customFormat="true" ht="12.75" hidden="true" customHeight="false" outlineLevel="0" collapsed="false">
      <c r="A55" s="118" t="s">
        <v>110</v>
      </c>
      <c r="B55" s="113"/>
      <c r="C55" s="114"/>
      <c r="D55" s="115"/>
      <c r="E55" s="116" t="n">
        <f aca="false">+C55+D55</f>
        <v>0</v>
      </c>
      <c r="F55" s="117" t="n">
        <f aca="false">+E55*1.06</f>
        <v>0</v>
      </c>
      <c r="G55" s="116" t="n">
        <f aca="false">+F55*1.06</f>
        <v>0</v>
      </c>
      <c r="H55" s="117" t="n">
        <f aca="false">+G55*1.06</f>
        <v>0</v>
      </c>
    </row>
    <row r="56" s="111" customFormat="true" ht="12.75" hidden="false" customHeight="false" outlineLevel="0" collapsed="false">
      <c r="A56" s="118" t="s">
        <v>111</v>
      </c>
      <c r="B56" s="113"/>
      <c r="C56" s="114"/>
      <c r="D56" s="115"/>
      <c r="E56" s="116"/>
      <c r="F56" s="117"/>
      <c r="G56" s="116"/>
      <c r="H56" s="117"/>
    </row>
    <row r="57" s="111" customFormat="true" ht="12.75" hidden="true" customHeight="false" outlineLevel="0" collapsed="false">
      <c r="A57" s="118" t="s">
        <v>112</v>
      </c>
      <c r="B57" s="113"/>
      <c r="C57" s="114"/>
      <c r="D57" s="115"/>
      <c r="E57" s="116" t="n">
        <f aca="false">+C57+D57</f>
        <v>0</v>
      </c>
      <c r="F57" s="117" t="n">
        <f aca="false">+E57*1.06</f>
        <v>0</v>
      </c>
      <c r="G57" s="116" t="n">
        <f aca="false">+F57*1.06</f>
        <v>0</v>
      </c>
      <c r="H57" s="117" t="n">
        <f aca="false">+G57*1.06</f>
        <v>0</v>
      </c>
    </row>
    <row r="58" s="111" customFormat="true" ht="12.75" hidden="false" customHeight="false" outlineLevel="0" collapsed="false">
      <c r="A58" s="118" t="s">
        <v>113</v>
      </c>
      <c r="B58" s="113" t="n">
        <v>49500</v>
      </c>
      <c r="C58" s="114" t="n">
        <v>50000</v>
      </c>
      <c r="D58" s="115" t="n">
        <v>-40000</v>
      </c>
      <c r="E58" s="116" t="n">
        <f aca="false">+C58+D58</f>
        <v>10000</v>
      </c>
      <c r="F58" s="117" t="n">
        <v>0</v>
      </c>
      <c r="G58" s="116" t="n">
        <f aca="false">+F58*1.06</f>
        <v>0</v>
      </c>
      <c r="H58" s="117" t="n">
        <f aca="false">+G58*1.06</f>
        <v>0</v>
      </c>
    </row>
    <row r="59" s="111" customFormat="true" ht="12.75" hidden="false" customHeight="false" outlineLevel="0" collapsed="false">
      <c r="A59" s="118" t="s">
        <v>114</v>
      </c>
      <c r="B59" s="113" t="n">
        <v>465000</v>
      </c>
      <c r="C59" s="114" t="n">
        <v>300000</v>
      </c>
      <c r="D59" s="115" t="n">
        <v>100000</v>
      </c>
      <c r="E59" s="116" t="n">
        <f aca="false">+C59+D59</f>
        <v>400000</v>
      </c>
      <c r="F59" s="117" t="n">
        <v>400000</v>
      </c>
      <c r="G59" s="116" t="n">
        <f aca="false">+F59*1.06</f>
        <v>424000</v>
      </c>
      <c r="H59" s="117" t="n">
        <f aca="false">+G59*1.06</f>
        <v>449440</v>
      </c>
    </row>
    <row r="60" s="111" customFormat="true" ht="12.75" hidden="true" customHeight="false" outlineLevel="0" collapsed="false">
      <c r="A60" s="118" t="s">
        <v>115</v>
      </c>
      <c r="B60" s="113"/>
      <c r="C60" s="114"/>
      <c r="D60" s="115"/>
      <c r="E60" s="116" t="n">
        <f aca="false">+C60+D60</f>
        <v>0</v>
      </c>
      <c r="F60" s="117" t="n">
        <f aca="false">+E60*1.06</f>
        <v>0</v>
      </c>
      <c r="G60" s="116" t="n">
        <f aca="false">+F60*1.06</f>
        <v>0</v>
      </c>
      <c r="H60" s="117" t="n">
        <f aca="false">+G60*1.06</f>
        <v>0</v>
      </c>
    </row>
    <row r="61" s="111" customFormat="true" ht="12.75" hidden="true" customHeight="false" outlineLevel="0" collapsed="false">
      <c r="A61" s="120" t="s">
        <v>116</v>
      </c>
      <c r="B61" s="113"/>
      <c r="C61" s="114"/>
      <c r="D61" s="115"/>
      <c r="E61" s="116" t="n">
        <f aca="false">+C61+D61</f>
        <v>0</v>
      </c>
      <c r="F61" s="117" t="n">
        <f aca="false">+E61*1.06</f>
        <v>0</v>
      </c>
      <c r="G61" s="116" t="n">
        <f aca="false">+F61*1.06</f>
        <v>0</v>
      </c>
      <c r="H61" s="117" t="n">
        <f aca="false">+G61*1.06</f>
        <v>0</v>
      </c>
    </row>
    <row r="62" s="111" customFormat="true" ht="12.75" hidden="false" customHeight="false" outlineLevel="0" collapsed="false">
      <c r="A62" s="118" t="s">
        <v>117</v>
      </c>
      <c r="B62" s="113" t="n">
        <v>98500</v>
      </c>
      <c r="C62" s="114" t="n">
        <v>50000</v>
      </c>
      <c r="D62" s="115"/>
      <c r="E62" s="116" t="n">
        <f aca="false">+C62+D62</f>
        <v>50000</v>
      </c>
      <c r="F62" s="117" t="n">
        <v>0</v>
      </c>
      <c r="G62" s="116" t="n">
        <f aca="false">+F62*1.06</f>
        <v>0</v>
      </c>
      <c r="H62" s="117" t="n">
        <f aca="false">+G62*1.06</f>
        <v>0</v>
      </c>
    </row>
    <row r="63" s="111" customFormat="true" ht="12.75" hidden="false" customHeight="false" outlineLevel="0" collapsed="false">
      <c r="A63" s="118" t="s">
        <v>118</v>
      </c>
      <c r="B63" s="113" t="n">
        <v>175000</v>
      </c>
      <c r="C63" s="114"/>
      <c r="D63" s="115"/>
      <c r="E63" s="116" t="n">
        <f aca="false">+C63+D63</f>
        <v>0</v>
      </c>
      <c r="F63" s="117" t="n">
        <f aca="false">+E63*1.06</f>
        <v>0</v>
      </c>
      <c r="G63" s="116" t="n">
        <f aca="false">+F63*1.06</f>
        <v>0</v>
      </c>
      <c r="H63" s="117" t="n">
        <f aca="false">+G63*1.06</f>
        <v>0</v>
      </c>
    </row>
    <row r="64" s="111" customFormat="true" ht="12.75" hidden="true" customHeight="false" outlineLevel="0" collapsed="false">
      <c r="A64" s="118" t="s">
        <v>119</v>
      </c>
      <c r="B64" s="113"/>
      <c r="C64" s="114"/>
      <c r="D64" s="115"/>
      <c r="E64" s="116" t="n">
        <f aca="false">+C64+D64</f>
        <v>0</v>
      </c>
      <c r="F64" s="117" t="n">
        <f aca="false">+E64*1.06</f>
        <v>0</v>
      </c>
      <c r="G64" s="116" t="n">
        <f aca="false">+F64*1.06</f>
        <v>0</v>
      </c>
      <c r="H64" s="117" t="n">
        <f aca="false">+G64*1.06</f>
        <v>0</v>
      </c>
    </row>
    <row r="65" s="111" customFormat="true" ht="12.75" hidden="false" customHeight="false" outlineLevel="0" collapsed="false">
      <c r="A65" s="118" t="s">
        <v>120</v>
      </c>
      <c r="B65" s="113" t="n">
        <v>987060</v>
      </c>
      <c r="C65" s="114" t="n">
        <v>700000</v>
      </c>
      <c r="D65" s="115"/>
      <c r="E65" s="116" t="n">
        <f aca="false">+C65+D65</f>
        <v>700000</v>
      </c>
      <c r="F65" s="117" t="n">
        <v>1700000</v>
      </c>
      <c r="G65" s="116" t="n">
        <f aca="false">+F65*1.06</f>
        <v>1802000</v>
      </c>
      <c r="H65" s="117" t="n">
        <f aca="false">+G65*1.06</f>
        <v>1910120</v>
      </c>
    </row>
    <row r="66" s="111" customFormat="true" ht="12.75" hidden="true" customHeight="false" outlineLevel="0" collapsed="false">
      <c r="A66" s="118" t="s">
        <v>121</v>
      </c>
      <c r="B66" s="113"/>
      <c r="C66" s="114"/>
      <c r="D66" s="115"/>
      <c r="E66" s="116" t="n">
        <f aca="false">+C66+D66</f>
        <v>0</v>
      </c>
      <c r="F66" s="117" t="n">
        <f aca="false">+E66*1.06</f>
        <v>0</v>
      </c>
      <c r="G66" s="116" t="n">
        <f aca="false">+F66*1.06</f>
        <v>0</v>
      </c>
      <c r="H66" s="117" t="n">
        <f aca="false">+G66*1.06</f>
        <v>0</v>
      </c>
    </row>
    <row r="67" s="111" customFormat="true" ht="12.75" hidden="true" customHeight="false" outlineLevel="0" collapsed="false">
      <c r="A67" s="118" t="s">
        <v>122</v>
      </c>
      <c r="B67" s="113"/>
      <c r="C67" s="114"/>
      <c r="D67" s="115"/>
      <c r="E67" s="116" t="n">
        <f aca="false">+C67+D67</f>
        <v>0</v>
      </c>
      <c r="F67" s="117" t="n">
        <f aca="false">+E67*1.06</f>
        <v>0</v>
      </c>
      <c r="G67" s="116" t="n">
        <f aca="false">+F67*1.06</f>
        <v>0</v>
      </c>
      <c r="H67" s="117" t="n">
        <f aca="false">+G67*1.06</f>
        <v>0</v>
      </c>
    </row>
    <row r="68" s="111" customFormat="true" ht="12.75" hidden="false" customHeight="false" outlineLevel="0" collapsed="false">
      <c r="A68" s="118" t="s">
        <v>123</v>
      </c>
      <c r="B68" s="113" t="n">
        <v>1105000</v>
      </c>
      <c r="C68" s="114" t="n">
        <v>1700000</v>
      </c>
      <c r="D68" s="115" t="n">
        <v>292500</v>
      </c>
      <c r="E68" s="116" t="n">
        <f aca="false">+C68+D68</f>
        <v>1992500</v>
      </c>
      <c r="F68" s="117" t="n">
        <v>0</v>
      </c>
      <c r="G68" s="116" t="n">
        <f aca="false">+F68*1.06</f>
        <v>0</v>
      </c>
      <c r="H68" s="117" t="n">
        <f aca="false">+G68*1.06</f>
        <v>0</v>
      </c>
    </row>
    <row r="69" s="111" customFormat="true" ht="12.75" hidden="false" customHeight="false" outlineLevel="0" collapsed="false">
      <c r="A69" s="118" t="s">
        <v>124</v>
      </c>
      <c r="B69" s="113"/>
      <c r="C69" s="114" t="n">
        <v>500000</v>
      </c>
      <c r="D69" s="115" t="n">
        <v>-400000</v>
      </c>
      <c r="E69" s="116" t="n">
        <f aca="false">+C69+D69</f>
        <v>100000</v>
      </c>
      <c r="F69" s="117" t="n">
        <f aca="false">+E69*1.06</f>
        <v>106000</v>
      </c>
      <c r="G69" s="116" t="n">
        <f aca="false">+F69*1.06</f>
        <v>112360</v>
      </c>
      <c r="H69" s="117" t="n">
        <f aca="false">+G69*1.06</f>
        <v>119101.6</v>
      </c>
    </row>
    <row r="70" s="111" customFormat="true" ht="12.75" hidden="false" customHeight="false" outlineLevel="0" collapsed="false">
      <c r="A70" s="118" t="s">
        <v>125</v>
      </c>
      <c r="B70" s="113" t="n">
        <v>50000</v>
      </c>
      <c r="C70" s="114" t="n">
        <v>50000</v>
      </c>
      <c r="D70" s="115"/>
      <c r="E70" s="116" t="n">
        <f aca="false">+C70+D70</f>
        <v>50000</v>
      </c>
      <c r="F70" s="117" t="n">
        <v>50000</v>
      </c>
      <c r="G70" s="116" t="n">
        <f aca="false">+F70*1.06</f>
        <v>53000</v>
      </c>
      <c r="H70" s="117" t="n">
        <f aca="false">+G70*1.06</f>
        <v>56180</v>
      </c>
    </row>
    <row r="71" s="111" customFormat="true" ht="12.75" hidden="false" customHeight="false" outlineLevel="0" collapsed="false">
      <c r="A71" s="118" t="s">
        <v>126</v>
      </c>
      <c r="B71" s="113"/>
      <c r="C71" s="114" t="n">
        <v>235000</v>
      </c>
      <c r="D71" s="115" t="n">
        <v>-235000</v>
      </c>
      <c r="E71" s="116" t="n">
        <f aca="false">+C71+D71</f>
        <v>0</v>
      </c>
      <c r="F71" s="117" t="n">
        <v>250000</v>
      </c>
      <c r="G71" s="116" t="n">
        <v>250000</v>
      </c>
      <c r="H71" s="117" t="n">
        <f aca="false">+G71*1.06</f>
        <v>265000</v>
      </c>
    </row>
    <row r="72" s="111" customFormat="true" ht="12.75" hidden="false" customHeight="false" outlineLevel="0" collapsed="false">
      <c r="A72" s="118" t="s">
        <v>127</v>
      </c>
      <c r="B72" s="113" t="n">
        <v>72500</v>
      </c>
      <c r="C72" s="114"/>
      <c r="D72" s="115"/>
      <c r="E72" s="116" t="n">
        <f aca="false">+C72+D72</f>
        <v>0</v>
      </c>
      <c r="F72" s="117" t="n">
        <f aca="false">+E72*1.06</f>
        <v>0</v>
      </c>
      <c r="G72" s="116" t="n">
        <f aca="false">+F72*1.06</f>
        <v>0</v>
      </c>
      <c r="H72" s="117" t="n">
        <f aca="false">+G72*1.06</f>
        <v>0</v>
      </c>
    </row>
    <row r="73" s="111" customFormat="true" ht="12.75" hidden="true" customHeight="false" outlineLevel="0" collapsed="false">
      <c r="A73" s="118" t="s">
        <v>128</v>
      </c>
      <c r="B73" s="113"/>
      <c r="C73" s="114"/>
      <c r="D73" s="115"/>
      <c r="E73" s="116" t="n">
        <f aca="false">+C73+D73</f>
        <v>0</v>
      </c>
      <c r="F73" s="117" t="n">
        <f aca="false">+E73*1.06</f>
        <v>0</v>
      </c>
      <c r="G73" s="116" t="n">
        <f aca="false">+F73*1.06</f>
        <v>0</v>
      </c>
      <c r="H73" s="117" t="n">
        <f aca="false">+G73*1.06</f>
        <v>0</v>
      </c>
    </row>
    <row r="74" s="111" customFormat="true" ht="12.75" hidden="false" customHeight="false" outlineLevel="0" collapsed="false">
      <c r="A74" s="118" t="s">
        <v>129</v>
      </c>
      <c r="B74" s="113" t="n">
        <v>15000</v>
      </c>
      <c r="C74" s="114" t="n">
        <v>50000</v>
      </c>
      <c r="D74" s="115"/>
      <c r="E74" s="116" t="n">
        <f aca="false">+C74+D74</f>
        <v>50000</v>
      </c>
      <c r="F74" s="117" t="n">
        <v>0</v>
      </c>
      <c r="G74" s="116" t="n">
        <f aca="false">+F74*1.06</f>
        <v>0</v>
      </c>
      <c r="H74" s="117" t="n">
        <f aca="false">+G74*1.06</f>
        <v>0</v>
      </c>
    </row>
    <row r="75" s="111" customFormat="true" ht="12.75" hidden="true" customHeight="false" outlineLevel="0" collapsed="false">
      <c r="A75" s="118" t="s">
        <v>130</v>
      </c>
      <c r="B75" s="113"/>
      <c r="C75" s="114"/>
      <c r="D75" s="115"/>
      <c r="E75" s="116" t="n">
        <f aca="false">+C75+D75</f>
        <v>0</v>
      </c>
      <c r="F75" s="117" t="n">
        <f aca="false">+E75*1.06</f>
        <v>0</v>
      </c>
      <c r="G75" s="116" t="n">
        <f aca="false">+F75*1.06</f>
        <v>0</v>
      </c>
      <c r="H75" s="117" t="n">
        <f aca="false">+G75*1.06</f>
        <v>0</v>
      </c>
    </row>
    <row r="76" s="111" customFormat="true" ht="12.75" hidden="false" customHeight="false" outlineLevel="0" collapsed="false">
      <c r="A76" s="118" t="s">
        <v>131</v>
      </c>
      <c r="B76" s="113" t="n">
        <v>40000</v>
      </c>
      <c r="C76" s="114" t="n">
        <v>40000</v>
      </c>
      <c r="D76" s="115" t="n">
        <v>-40000</v>
      </c>
      <c r="E76" s="116" t="n">
        <f aca="false">+C76+D76</f>
        <v>0</v>
      </c>
      <c r="F76" s="117" t="n">
        <f aca="false">+E76*1.06</f>
        <v>0</v>
      </c>
      <c r="G76" s="116" t="n">
        <f aca="false">+F76*1.06</f>
        <v>0</v>
      </c>
      <c r="H76" s="117" t="n">
        <f aca="false">+G76*1.06</f>
        <v>0</v>
      </c>
    </row>
    <row r="77" s="111" customFormat="true" ht="12.75" hidden="true" customHeight="false" outlineLevel="0" collapsed="false">
      <c r="A77" s="118" t="s">
        <v>132</v>
      </c>
      <c r="B77" s="113"/>
      <c r="C77" s="114"/>
      <c r="D77" s="115"/>
      <c r="E77" s="116" t="n">
        <f aca="false">+C77+D77</f>
        <v>0</v>
      </c>
      <c r="F77" s="117" t="n">
        <f aca="false">+E77*1.06</f>
        <v>0</v>
      </c>
      <c r="G77" s="116" t="n">
        <f aca="false">+F77*1.06</f>
        <v>0</v>
      </c>
      <c r="H77" s="117" t="n">
        <f aca="false">+G77*1.06</f>
        <v>0</v>
      </c>
    </row>
    <row r="78" s="111" customFormat="true" ht="12.75" hidden="false" customHeight="false" outlineLevel="0" collapsed="false">
      <c r="A78" s="118" t="s">
        <v>133</v>
      </c>
      <c r="B78" s="113" t="n">
        <v>725000</v>
      </c>
      <c r="C78" s="114" t="n">
        <v>285000</v>
      </c>
      <c r="D78" s="115" t="n">
        <v>196044</v>
      </c>
      <c r="E78" s="116" t="n">
        <f aca="false">+C78+D78</f>
        <v>481044</v>
      </c>
      <c r="F78" s="117" t="n">
        <v>200000</v>
      </c>
      <c r="G78" s="116" t="n">
        <f aca="false">+F78*1.06</f>
        <v>212000</v>
      </c>
      <c r="H78" s="117" t="n">
        <f aca="false">+G78*1.06</f>
        <v>224720</v>
      </c>
    </row>
    <row r="79" s="111" customFormat="true" ht="12.75" hidden="false" customHeight="false" outlineLevel="0" collapsed="false">
      <c r="A79" s="118" t="s">
        <v>134</v>
      </c>
      <c r="B79" s="113" t="n">
        <v>249300</v>
      </c>
      <c r="C79" s="123" t="n">
        <v>1200000</v>
      </c>
      <c r="D79" s="115" t="n">
        <v>-521342</v>
      </c>
      <c r="E79" s="116" t="n">
        <f aca="false">+C79+D79</f>
        <v>678658</v>
      </c>
      <c r="F79" s="117" t="n">
        <v>0</v>
      </c>
      <c r="G79" s="116" t="n">
        <f aca="false">+F79*1.06</f>
        <v>0</v>
      </c>
      <c r="H79" s="117" t="n">
        <f aca="false">+G79*1.06</f>
        <v>0</v>
      </c>
    </row>
    <row r="80" s="111" customFormat="true" ht="12.75" hidden="false" customHeight="false" outlineLevel="0" collapsed="false">
      <c r="A80" s="118" t="s">
        <v>135</v>
      </c>
      <c r="B80" s="113" t="n">
        <v>670000</v>
      </c>
      <c r="C80" s="123" t="n">
        <v>250000</v>
      </c>
      <c r="D80" s="115" t="n">
        <v>-21852</v>
      </c>
      <c r="E80" s="116" t="n">
        <f aca="false">+C80+D80</f>
        <v>228148</v>
      </c>
      <c r="F80" s="117" t="n">
        <v>200000</v>
      </c>
      <c r="G80" s="116" t="n">
        <f aca="false">+F80*1.06</f>
        <v>212000</v>
      </c>
      <c r="H80" s="117" t="n">
        <f aca="false">+G80*1.06</f>
        <v>224720</v>
      </c>
    </row>
    <row r="81" s="111" customFormat="true" ht="12.75" hidden="false" customHeight="false" outlineLevel="0" collapsed="false">
      <c r="A81" s="118" t="s">
        <v>136</v>
      </c>
      <c r="B81" s="113" t="n">
        <v>699294</v>
      </c>
      <c r="C81" s="123" t="n">
        <v>750000</v>
      </c>
      <c r="D81" s="115" t="n">
        <v>-50000</v>
      </c>
      <c r="E81" s="116" t="n">
        <f aca="false">+C81+D81</f>
        <v>700000</v>
      </c>
      <c r="F81" s="117" t="n">
        <v>500000</v>
      </c>
      <c r="G81" s="116" t="n">
        <f aca="false">+F81*1.06</f>
        <v>530000</v>
      </c>
      <c r="H81" s="117" t="n">
        <f aca="false">+G81*1.06</f>
        <v>561800</v>
      </c>
    </row>
    <row r="82" s="111" customFormat="true" ht="12.75" hidden="true" customHeight="false" outlineLevel="0" collapsed="false">
      <c r="A82" s="118" t="s">
        <v>137</v>
      </c>
      <c r="B82" s="113"/>
      <c r="C82" s="123"/>
      <c r="D82" s="115"/>
      <c r="E82" s="116" t="n">
        <f aca="false">+C82+D82</f>
        <v>0</v>
      </c>
      <c r="F82" s="117" t="n">
        <f aca="false">+E82*1.06</f>
        <v>0</v>
      </c>
      <c r="G82" s="116" t="n">
        <f aca="false">+F82*1.06</f>
        <v>0</v>
      </c>
      <c r="H82" s="117" t="n">
        <f aca="false">+G82*1.06</f>
        <v>0</v>
      </c>
    </row>
    <row r="83" s="111" customFormat="true" ht="12.75" hidden="true" customHeight="false" outlineLevel="0" collapsed="false">
      <c r="A83" s="118" t="s">
        <v>138</v>
      </c>
      <c r="B83" s="113"/>
      <c r="C83" s="123"/>
      <c r="D83" s="115"/>
      <c r="E83" s="116" t="n">
        <f aca="false">+C83+D83</f>
        <v>0</v>
      </c>
      <c r="F83" s="117" t="n">
        <f aca="false">+E83*1.06</f>
        <v>0</v>
      </c>
      <c r="G83" s="116" t="n">
        <f aca="false">+F83*1.06</f>
        <v>0</v>
      </c>
      <c r="H83" s="117" t="n">
        <f aca="false">+G83*1.06</f>
        <v>0</v>
      </c>
    </row>
    <row r="84" s="111" customFormat="true" ht="12.75" hidden="false" customHeight="false" outlineLevel="0" collapsed="false">
      <c r="A84" s="118" t="s">
        <v>139</v>
      </c>
      <c r="B84" s="113" t="n">
        <v>300000</v>
      </c>
      <c r="C84" s="123"/>
      <c r="D84" s="115"/>
      <c r="E84" s="116" t="n">
        <f aca="false">+C84+D84</f>
        <v>0</v>
      </c>
      <c r="F84" s="117" t="n">
        <f aca="false">+E84*1.06</f>
        <v>0</v>
      </c>
      <c r="G84" s="116" t="n">
        <f aca="false">+F84*1.06</f>
        <v>0</v>
      </c>
      <c r="H84" s="117" t="n">
        <f aca="false">+G84*1.06</f>
        <v>0</v>
      </c>
    </row>
    <row r="85" s="111" customFormat="true" ht="12.75" hidden="false" customHeight="false" outlineLevel="0" collapsed="false">
      <c r="A85" s="118" t="s">
        <v>140</v>
      </c>
      <c r="B85" s="113" t="n">
        <v>280000</v>
      </c>
      <c r="C85" s="123" t="n">
        <v>950000</v>
      </c>
      <c r="D85" s="115" t="n">
        <v>-91500</v>
      </c>
      <c r="E85" s="116" t="n">
        <f aca="false">+C85+D85</f>
        <v>858500</v>
      </c>
      <c r="F85" s="117" t="n">
        <f aca="false">900000-7400+94</f>
        <v>892694</v>
      </c>
      <c r="G85" s="116" t="n">
        <f aca="false">+F85*1.06</f>
        <v>946255.64</v>
      </c>
      <c r="H85" s="117" t="n">
        <f aca="false">+G85*1.06</f>
        <v>1003030.9784</v>
      </c>
    </row>
    <row r="86" s="111" customFormat="true" ht="12.75" hidden="true" customHeight="false" outlineLevel="0" collapsed="false">
      <c r="A86" s="118" t="s">
        <v>141</v>
      </c>
      <c r="B86" s="113"/>
      <c r="C86" s="123"/>
      <c r="D86" s="115"/>
      <c r="E86" s="116" t="n">
        <f aca="false">+C86+D86</f>
        <v>0</v>
      </c>
      <c r="F86" s="117" t="n">
        <f aca="false">+E86*1.06</f>
        <v>0</v>
      </c>
      <c r="G86" s="116" t="n">
        <f aca="false">+F86*1.06</f>
        <v>0</v>
      </c>
      <c r="H86" s="117" t="n">
        <f aca="false">+G86*1.06</f>
        <v>0</v>
      </c>
    </row>
    <row r="87" s="111" customFormat="true" ht="12.75" hidden="true" customHeight="false" outlineLevel="0" collapsed="false">
      <c r="A87" s="118" t="s">
        <v>142</v>
      </c>
      <c r="B87" s="113"/>
      <c r="C87" s="123"/>
      <c r="D87" s="115"/>
      <c r="E87" s="116" t="n">
        <f aca="false">+C87+D87</f>
        <v>0</v>
      </c>
      <c r="F87" s="117" t="n">
        <f aca="false">+E87*1.06</f>
        <v>0</v>
      </c>
      <c r="G87" s="116" t="n">
        <f aca="false">+F87*1.06</f>
        <v>0</v>
      </c>
      <c r="H87" s="117" t="n">
        <f aca="false">+G87*1.06</f>
        <v>0</v>
      </c>
    </row>
    <row r="88" s="111" customFormat="true" ht="12.75" hidden="false" customHeight="false" outlineLevel="0" collapsed="false">
      <c r="A88" s="118" t="s">
        <v>143</v>
      </c>
      <c r="B88" s="113"/>
      <c r="C88" s="123" t="n">
        <v>80000</v>
      </c>
      <c r="D88" s="115" t="n">
        <v>50000</v>
      </c>
      <c r="E88" s="116" t="n">
        <f aca="false">+C88+D88</f>
        <v>130000</v>
      </c>
      <c r="F88" s="117" t="n">
        <v>0</v>
      </c>
      <c r="G88" s="116" t="n">
        <f aca="false">+F88*1.06</f>
        <v>0</v>
      </c>
      <c r="H88" s="117" t="n">
        <f aca="false">+G88*1.06</f>
        <v>0</v>
      </c>
    </row>
    <row r="89" s="111" customFormat="true" ht="12.75" hidden="true" customHeight="false" outlineLevel="0" collapsed="false">
      <c r="A89" s="118" t="s">
        <v>144</v>
      </c>
      <c r="B89" s="113"/>
      <c r="C89" s="123"/>
      <c r="D89" s="115"/>
      <c r="E89" s="116" t="n">
        <f aca="false">+C89+D89</f>
        <v>0</v>
      </c>
      <c r="F89" s="117" t="n">
        <f aca="false">+E89*1.06</f>
        <v>0</v>
      </c>
      <c r="G89" s="116" t="n">
        <f aca="false">+F89*1.06</f>
        <v>0</v>
      </c>
      <c r="H89" s="117" t="n">
        <f aca="false">+G89*1.06</f>
        <v>0</v>
      </c>
    </row>
    <row r="90" s="111" customFormat="true" ht="12.75" hidden="true" customHeight="false" outlineLevel="0" collapsed="false">
      <c r="A90" s="118" t="s">
        <v>145</v>
      </c>
      <c r="B90" s="113"/>
      <c r="C90" s="123"/>
      <c r="D90" s="115"/>
      <c r="E90" s="116" t="n">
        <f aca="false">+C90+D90</f>
        <v>0</v>
      </c>
      <c r="F90" s="117" t="n">
        <f aca="false">+E90*1.06</f>
        <v>0</v>
      </c>
      <c r="G90" s="116" t="n">
        <f aca="false">+F90*1.06</f>
        <v>0</v>
      </c>
      <c r="H90" s="117" t="n">
        <f aca="false">+G90*1.06</f>
        <v>0</v>
      </c>
    </row>
    <row r="91" s="111" customFormat="true" ht="13.5" hidden="false" customHeight="false" outlineLevel="0" collapsed="false">
      <c r="A91" s="120" t="s">
        <v>146</v>
      </c>
      <c r="B91" s="113" t="n">
        <v>350000</v>
      </c>
      <c r="C91" s="123" t="n">
        <v>1239440</v>
      </c>
      <c r="D91" s="115"/>
      <c r="E91" s="116" t="n">
        <f aca="false">+C91+D91</f>
        <v>1239440</v>
      </c>
      <c r="F91" s="117" t="n">
        <v>0</v>
      </c>
      <c r="G91" s="116" t="n">
        <f aca="false">+F91*1.06</f>
        <v>0</v>
      </c>
      <c r="H91" s="117" t="n">
        <f aca="false">+G91*1.06</f>
        <v>0</v>
      </c>
    </row>
    <row r="92" s="111" customFormat="true" ht="13.5" hidden="true" customHeight="false" outlineLevel="0" collapsed="false">
      <c r="A92" s="124" t="s">
        <v>147</v>
      </c>
      <c r="B92" s="125"/>
      <c r="C92" s="126"/>
      <c r="D92" s="127"/>
      <c r="E92" s="128" t="n">
        <f aca="false">+C92+D92</f>
        <v>0</v>
      </c>
      <c r="F92" s="129" t="n">
        <f aca="false">+E92*1.06</f>
        <v>0</v>
      </c>
      <c r="G92" s="128" t="n">
        <f aca="false">+F92*1.06</f>
        <v>0</v>
      </c>
      <c r="H92" s="129" t="n">
        <f aca="false">+G92*1.06</f>
        <v>0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20932882</v>
      </c>
      <c r="C93" s="131" t="n">
        <f aca="false">SUM(C9:C92)</f>
        <v>27687180</v>
      </c>
      <c r="D93" s="131" t="n">
        <f aca="false">SUM(D9:D92)</f>
        <v>-2801461</v>
      </c>
      <c r="E93" s="131" t="n">
        <f aca="false">SUM(E9:E92)</f>
        <v>24885719</v>
      </c>
      <c r="F93" s="131" t="n">
        <f aca="false">SUM(F9:F92)</f>
        <v>24372882.0172</v>
      </c>
      <c r="G93" s="131" t="n">
        <f aca="false">SUM(G9:G92)</f>
        <v>25820254.938232</v>
      </c>
      <c r="H93" s="131" t="n">
        <f aca="false">SUM(H9:H92)</f>
        <v>27369470.2345259</v>
      </c>
    </row>
    <row r="94" customFormat="false" ht="6" hidden="false" customHeight="true" outlineLevel="0" collapsed="false">
      <c r="A94" s="132"/>
      <c r="B94" s="133"/>
      <c r="C94" s="133"/>
      <c r="D94" s="133"/>
      <c r="E94" s="133"/>
      <c r="F94" s="148"/>
      <c r="G94" s="133"/>
      <c r="H94" s="133"/>
    </row>
    <row r="95" s="134" customFormat="true" ht="13.5" hidden="tru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</row>
    <row r="96" s="134" customFormat="true" ht="12.75" hidden="tru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</row>
    <row r="97" s="134" customFormat="true" ht="13.5" hidden="true" customHeight="false" outlineLevel="0" collapsed="false">
      <c r="A97" s="101"/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</row>
    <row r="98" s="134" customFormat="true" ht="12.75" hidden="true" customHeight="false" outlineLevel="0" collapsed="false">
      <c r="A98" s="135" t="s">
        <v>150</v>
      </c>
      <c r="B98" s="113"/>
      <c r="C98" s="123"/>
      <c r="D98" s="115"/>
      <c r="E98" s="116" t="n">
        <f aca="false">+C98+D98</f>
        <v>0</v>
      </c>
      <c r="F98" s="117" t="n">
        <f aca="false">+E98*1.06</f>
        <v>0</v>
      </c>
      <c r="G98" s="116" t="n">
        <f aca="false">+F98*1.06</f>
        <v>0</v>
      </c>
      <c r="H98" s="117" t="n">
        <f aca="false">+G98*1.06</f>
        <v>0</v>
      </c>
    </row>
    <row r="99" customFormat="false" ht="12.75" hidden="true" customHeight="false" outlineLevel="0" collapsed="false">
      <c r="A99" s="135" t="s">
        <v>151</v>
      </c>
      <c r="B99" s="113"/>
      <c r="C99" s="123"/>
      <c r="D99" s="115"/>
      <c r="E99" s="116" t="n">
        <f aca="false">+C99+D99</f>
        <v>0</v>
      </c>
      <c r="F99" s="117" t="n">
        <f aca="false">+E99*1.06</f>
        <v>0</v>
      </c>
      <c r="G99" s="116" t="n">
        <f aca="false">+F99*1.06</f>
        <v>0</v>
      </c>
      <c r="H99" s="117" t="n">
        <f aca="false">+G99*1.06</f>
        <v>0</v>
      </c>
    </row>
    <row r="100" customFormat="false" ht="12.75" hidden="true" customHeight="false" outlineLevel="0" collapsed="false">
      <c r="A100" s="135" t="s">
        <v>152</v>
      </c>
      <c r="B100" s="113"/>
      <c r="C100" s="123"/>
      <c r="D100" s="115"/>
      <c r="E100" s="116" t="n">
        <f aca="false">+C100+D100</f>
        <v>0</v>
      </c>
      <c r="F100" s="117" t="n">
        <f aca="false">+E100*1.06</f>
        <v>0</v>
      </c>
      <c r="G100" s="116" t="n">
        <f aca="false">+F100*1.06</f>
        <v>0</v>
      </c>
      <c r="H100" s="117" t="n">
        <f aca="false">+G100*1.06</f>
        <v>0</v>
      </c>
    </row>
    <row r="101" customFormat="false" ht="12.75" hidden="true" customHeight="false" outlineLevel="0" collapsed="false">
      <c r="A101" s="135" t="s">
        <v>153</v>
      </c>
      <c r="B101" s="113"/>
      <c r="C101" s="123"/>
      <c r="D101" s="115"/>
      <c r="E101" s="116" t="n">
        <f aca="false">+C101+D101</f>
        <v>0</v>
      </c>
      <c r="F101" s="117" t="n">
        <f aca="false">+E101*1.06</f>
        <v>0</v>
      </c>
      <c r="G101" s="116" t="n">
        <f aca="false">+F101*1.06</f>
        <v>0</v>
      </c>
      <c r="H101" s="117" t="n">
        <f aca="false">+G101*1.06</f>
        <v>0</v>
      </c>
    </row>
    <row r="102" s="134" customFormat="true" ht="12.75" hidden="true" customHeight="false" outlineLevel="0" collapsed="false">
      <c r="A102" s="135" t="s">
        <v>154</v>
      </c>
      <c r="B102" s="113"/>
      <c r="C102" s="123"/>
      <c r="D102" s="115"/>
      <c r="E102" s="116" t="n">
        <f aca="false">+C102+D102</f>
        <v>0</v>
      </c>
      <c r="F102" s="117" t="n">
        <f aca="false">+E102*1.06</f>
        <v>0</v>
      </c>
      <c r="G102" s="116" t="n">
        <f aca="false">+F102*1.06</f>
        <v>0</v>
      </c>
      <c r="H102" s="117" t="n">
        <f aca="false">+G102*1.06</f>
        <v>0</v>
      </c>
    </row>
    <row r="103" customFormat="false" ht="12.75" hidden="true" customHeight="false" outlineLevel="0" collapsed="false">
      <c r="A103" s="135" t="s">
        <v>155</v>
      </c>
      <c r="B103" s="113"/>
      <c r="C103" s="123"/>
      <c r="D103" s="115"/>
      <c r="E103" s="116" t="n">
        <f aca="false">+C103+D103</f>
        <v>0</v>
      </c>
      <c r="F103" s="117" t="n">
        <f aca="false">+E103*1.06</f>
        <v>0</v>
      </c>
      <c r="G103" s="116" t="n">
        <f aca="false">+F103*1.06</f>
        <v>0</v>
      </c>
      <c r="H103" s="117" t="n">
        <f aca="false">+G103*1.06</f>
        <v>0</v>
      </c>
    </row>
    <row r="104" customFormat="false" ht="12.75" hidden="false" customHeight="false" outlineLevel="0" collapsed="false">
      <c r="A104" s="135" t="s">
        <v>156</v>
      </c>
      <c r="B104" s="113"/>
      <c r="C104" s="123"/>
      <c r="D104" s="115"/>
      <c r="E104" s="116"/>
      <c r="F104" s="117"/>
      <c r="G104" s="116"/>
      <c r="H104" s="117"/>
    </row>
    <row r="105" customFormat="false" ht="12.75" hidden="true" customHeight="false" outlineLevel="0" collapsed="false">
      <c r="A105" s="135" t="s">
        <v>157</v>
      </c>
      <c r="B105" s="113"/>
      <c r="C105" s="123"/>
      <c r="D105" s="115"/>
      <c r="E105" s="116" t="n">
        <f aca="false">+C105+D105</f>
        <v>0</v>
      </c>
      <c r="F105" s="117" t="n">
        <f aca="false">+E105*1.06</f>
        <v>0</v>
      </c>
      <c r="G105" s="116" t="n">
        <f aca="false">+F105*1.06</f>
        <v>0</v>
      </c>
      <c r="H105" s="117" t="n">
        <f aca="false">+G105*1.06</f>
        <v>0</v>
      </c>
    </row>
    <row r="106" customFormat="false" ht="12.75" hidden="true" customHeight="false" outlineLevel="0" collapsed="false">
      <c r="A106" s="135" t="s">
        <v>158</v>
      </c>
      <c r="B106" s="113"/>
      <c r="C106" s="123"/>
      <c r="D106" s="115"/>
      <c r="E106" s="116" t="n">
        <f aca="false">+C106+D106</f>
        <v>0</v>
      </c>
      <c r="F106" s="117" t="n">
        <f aca="false">+E106*1.06</f>
        <v>0</v>
      </c>
      <c r="G106" s="116" t="n">
        <f aca="false">+F106*1.06</f>
        <v>0</v>
      </c>
      <c r="H106" s="117" t="n">
        <f aca="false">+G106*1.06</f>
        <v>0</v>
      </c>
    </row>
    <row r="107" customFormat="false" ht="12.75" hidden="false" customHeight="false" outlineLevel="0" collapsed="false">
      <c r="A107" s="135" t="s">
        <v>111</v>
      </c>
      <c r="B107" s="113"/>
      <c r="C107" s="123"/>
      <c r="D107" s="115"/>
      <c r="E107" s="116"/>
      <c r="F107" s="117"/>
      <c r="G107" s="116"/>
      <c r="H107" s="117"/>
    </row>
    <row r="108" customFormat="false" ht="12.75" hidden="false" customHeight="false" outlineLevel="0" collapsed="false">
      <c r="A108" s="136" t="s">
        <v>159</v>
      </c>
      <c r="B108" s="137"/>
      <c r="C108" s="138"/>
      <c r="D108" s="139"/>
      <c r="E108" s="116"/>
      <c r="F108" s="117"/>
      <c r="G108" s="116"/>
      <c r="H108" s="117"/>
    </row>
    <row r="109" s="134" customFormat="true" ht="12.75" hidden="true" customHeight="false" outlineLevel="0" collapsed="false">
      <c r="A109" s="136" t="s">
        <v>160</v>
      </c>
      <c r="B109" s="137"/>
      <c r="C109" s="138"/>
      <c r="D109" s="139"/>
      <c r="E109" s="116" t="n">
        <f aca="false">+C109+D109</f>
        <v>0</v>
      </c>
      <c r="F109" s="117" t="n">
        <f aca="false">+E109*1.06</f>
        <v>0</v>
      </c>
      <c r="G109" s="116" t="n">
        <f aca="false">+F109*1.06</f>
        <v>0</v>
      </c>
      <c r="H109" s="117" t="n">
        <f aca="false">+G109*1.06</f>
        <v>0</v>
      </c>
    </row>
    <row r="110" s="134" customFormat="true" ht="12.75" hidden="true" customHeight="false" outlineLevel="0" collapsed="false">
      <c r="A110" s="135" t="s">
        <v>161</v>
      </c>
      <c r="B110" s="113"/>
      <c r="C110" s="123"/>
      <c r="D110" s="115"/>
      <c r="E110" s="116"/>
      <c r="F110" s="117"/>
      <c r="G110" s="116"/>
      <c r="H110" s="117"/>
    </row>
    <row r="111" s="134" customFormat="true" ht="12.75" hidden="true" customHeight="false" outlineLevel="0" collapsed="false">
      <c r="A111" s="135" t="s">
        <v>162</v>
      </c>
      <c r="B111" s="113"/>
      <c r="C111" s="123"/>
      <c r="D111" s="115"/>
      <c r="E111" s="116" t="n">
        <f aca="false">+C111+D111</f>
        <v>0</v>
      </c>
      <c r="F111" s="117" t="n">
        <f aca="false">+E111*1.06</f>
        <v>0</v>
      </c>
      <c r="G111" s="116" t="n">
        <f aca="false">+F111*1.06</f>
        <v>0</v>
      </c>
      <c r="H111" s="117" t="n">
        <f aca="false">+G111*1.06</f>
        <v>0</v>
      </c>
    </row>
    <row r="112" s="134" customFormat="true" ht="12.75" hidden="true" customHeight="false" outlineLevel="0" collapsed="false">
      <c r="A112" s="135" t="s">
        <v>163</v>
      </c>
      <c r="B112" s="113"/>
      <c r="C112" s="123"/>
      <c r="D112" s="115"/>
      <c r="E112" s="116"/>
      <c r="F112" s="117"/>
      <c r="G112" s="116"/>
      <c r="H112" s="117"/>
    </row>
    <row r="113" s="134" customFormat="true" ht="12.75" hidden="true" customHeight="false" outlineLevel="0" collapsed="false">
      <c r="A113" s="135" t="s">
        <v>164</v>
      </c>
      <c r="B113" s="113"/>
      <c r="C113" s="123"/>
      <c r="D113" s="115"/>
      <c r="E113" s="116" t="n">
        <f aca="false">+C113+D113</f>
        <v>0</v>
      </c>
      <c r="F113" s="117" t="n">
        <f aca="false">+E113*1.06</f>
        <v>0</v>
      </c>
      <c r="G113" s="116" t="n">
        <f aca="false">+F113*1.06</f>
        <v>0</v>
      </c>
      <c r="H113" s="117" t="n">
        <f aca="false">+G113*1.06</f>
        <v>0</v>
      </c>
    </row>
    <row r="114" customFormat="false" ht="12.75" hidden="true" customHeight="false" outlineLevel="0" collapsed="false">
      <c r="A114" s="135" t="s">
        <v>165</v>
      </c>
      <c r="B114" s="113"/>
      <c r="C114" s="123"/>
      <c r="D114" s="115"/>
      <c r="E114" s="116" t="n">
        <f aca="false">+C114+D114</f>
        <v>0</v>
      </c>
      <c r="F114" s="117" t="n">
        <f aca="false">+E114*1.06</f>
        <v>0</v>
      </c>
      <c r="G114" s="116" t="n">
        <f aca="false">+F114*1.06</f>
        <v>0</v>
      </c>
      <c r="H114" s="117" t="n">
        <f aca="false">+G114*1.06</f>
        <v>0</v>
      </c>
    </row>
    <row r="115" customFormat="false" ht="12.75" hidden="true" customHeight="false" outlineLevel="0" collapsed="false">
      <c r="A115" s="135" t="s">
        <v>166</v>
      </c>
      <c r="B115" s="113"/>
      <c r="C115" s="123"/>
      <c r="D115" s="115"/>
      <c r="E115" s="116" t="n">
        <f aca="false">+C115+D115</f>
        <v>0</v>
      </c>
      <c r="F115" s="117" t="n">
        <f aca="false">+E115*1.06</f>
        <v>0</v>
      </c>
      <c r="G115" s="116" t="n">
        <f aca="false">+F115*1.06</f>
        <v>0</v>
      </c>
      <c r="H115" s="117" t="n">
        <f aca="false">+G115*1.06</f>
        <v>0</v>
      </c>
    </row>
    <row r="116" customFormat="false" ht="12.75" hidden="true" customHeight="false" outlineLevel="0" collapsed="false">
      <c r="A116" s="135" t="s">
        <v>167</v>
      </c>
      <c r="B116" s="113"/>
      <c r="C116" s="123"/>
      <c r="D116" s="115"/>
      <c r="E116" s="116" t="n">
        <f aca="false">+C116+D116</f>
        <v>0</v>
      </c>
      <c r="F116" s="117" t="n">
        <f aca="false">+E116*1.06</f>
        <v>0</v>
      </c>
      <c r="G116" s="116" t="n">
        <f aca="false">+F116*1.06</f>
        <v>0</v>
      </c>
      <c r="H116" s="117" t="n">
        <f aca="false">+G116*1.06</f>
        <v>0</v>
      </c>
    </row>
    <row r="117" customFormat="false" ht="12.75" hidden="true" customHeight="false" outlineLevel="0" collapsed="false">
      <c r="A117" s="135" t="s">
        <v>168</v>
      </c>
      <c r="B117" s="113"/>
      <c r="C117" s="123"/>
      <c r="D117" s="115"/>
      <c r="E117" s="116" t="n">
        <f aca="false">+C117+D117</f>
        <v>0</v>
      </c>
      <c r="F117" s="117" t="n">
        <f aca="false">+E117*1.06</f>
        <v>0</v>
      </c>
      <c r="G117" s="116" t="n">
        <f aca="false">+F117*1.06</f>
        <v>0</v>
      </c>
      <c r="H117" s="117" t="n">
        <f aca="false">+G117*1.06</f>
        <v>0</v>
      </c>
    </row>
    <row r="118" customFormat="false" ht="12.75" hidden="true" customHeight="false" outlineLevel="0" collapsed="false">
      <c r="A118" s="135" t="s">
        <v>169</v>
      </c>
      <c r="B118" s="113"/>
      <c r="C118" s="123"/>
      <c r="D118" s="115"/>
      <c r="E118" s="116"/>
      <c r="F118" s="117"/>
      <c r="G118" s="116"/>
      <c r="H118" s="117"/>
    </row>
    <row r="119" customFormat="false" ht="12.75" hidden="true" customHeight="false" outlineLevel="0" collapsed="false">
      <c r="A119" s="135" t="s">
        <v>170</v>
      </c>
      <c r="B119" s="113"/>
      <c r="C119" s="123"/>
      <c r="D119" s="115"/>
      <c r="E119" s="116" t="n">
        <f aca="false">+C119+D119</f>
        <v>0</v>
      </c>
      <c r="F119" s="117" t="n">
        <f aca="false">+E119*1.06</f>
        <v>0</v>
      </c>
      <c r="G119" s="116" t="n">
        <f aca="false">+F119*1.06</f>
        <v>0</v>
      </c>
      <c r="H119" s="117" t="n">
        <f aca="false">+G119*1.06</f>
        <v>0</v>
      </c>
    </row>
    <row r="120" customFormat="false" ht="12.75" hidden="true" customHeight="false" outlineLevel="0" collapsed="false">
      <c r="A120" s="135" t="s">
        <v>171</v>
      </c>
      <c r="B120" s="113"/>
      <c r="C120" s="123"/>
      <c r="D120" s="115"/>
      <c r="E120" s="116"/>
      <c r="F120" s="117" t="n">
        <f aca="false">+E120*1.06</f>
        <v>0</v>
      </c>
      <c r="G120" s="116"/>
      <c r="H120" s="117"/>
    </row>
    <row r="121" customFormat="false" ht="12.75" hidden="true" customHeight="false" outlineLevel="0" collapsed="false">
      <c r="A121" s="135" t="s">
        <v>172</v>
      </c>
      <c r="B121" s="113"/>
      <c r="C121" s="123"/>
      <c r="D121" s="115"/>
      <c r="E121" s="116"/>
      <c r="F121" s="117" t="n">
        <f aca="false">+E121*1.06</f>
        <v>0</v>
      </c>
      <c r="G121" s="116"/>
      <c r="H121" s="117"/>
    </row>
    <row r="122" customFormat="false" ht="12.75" hidden="true" customHeight="false" outlineLevel="0" collapsed="false">
      <c r="A122" s="135" t="s">
        <v>173</v>
      </c>
      <c r="B122" s="113"/>
      <c r="C122" s="123"/>
      <c r="D122" s="115"/>
      <c r="E122" s="116"/>
      <c r="F122" s="117" t="n">
        <f aca="false">+E122*1.06</f>
        <v>0</v>
      </c>
      <c r="G122" s="116"/>
      <c r="H122" s="117"/>
    </row>
    <row r="123" customFormat="false" ht="12.75" hidden="true" customHeight="false" outlineLevel="0" collapsed="false">
      <c r="A123" s="135" t="s">
        <v>174</v>
      </c>
      <c r="B123" s="113"/>
      <c r="C123" s="123"/>
      <c r="D123" s="115"/>
      <c r="E123" s="116"/>
      <c r="F123" s="117" t="n">
        <f aca="false">+E123*1.06</f>
        <v>0</v>
      </c>
      <c r="G123" s="116"/>
      <c r="H123" s="117"/>
    </row>
    <row r="124" customFormat="false" ht="12.75" hidden="false" customHeight="false" outlineLevel="0" collapsed="false">
      <c r="A124" s="135" t="s">
        <v>175</v>
      </c>
      <c r="B124" s="113"/>
      <c r="C124" s="123"/>
      <c r="D124" s="115"/>
      <c r="E124" s="116"/>
      <c r="F124" s="117" t="n">
        <v>-652500</v>
      </c>
      <c r="G124" s="117" t="n">
        <v>-652500</v>
      </c>
      <c r="H124" s="117" t="n">
        <v>-652500</v>
      </c>
    </row>
    <row r="125" customFormat="false" ht="13.5" hidden="false" customHeight="false" outlineLevel="0" collapsed="false">
      <c r="A125" s="135" t="s">
        <v>176</v>
      </c>
      <c r="B125" s="113" t="n">
        <v>-131500</v>
      </c>
      <c r="C125" s="123" t="n">
        <v>-7330800</v>
      </c>
      <c r="D125" s="115" t="n">
        <v>3270993</v>
      </c>
      <c r="E125" s="116" t="n">
        <f aca="false">SUM(C125:D125)</f>
        <v>-4059807</v>
      </c>
      <c r="F125" s="117"/>
      <c r="G125" s="116"/>
      <c r="H125" s="117"/>
    </row>
    <row r="126" customFormat="false" ht="12.75" hidden="true" customHeight="false" outlineLevel="0" collapsed="false">
      <c r="A126" s="135" t="s">
        <v>177</v>
      </c>
      <c r="B126" s="113"/>
      <c r="C126" s="123"/>
      <c r="D126" s="115"/>
      <c r="E126" s="116"/>
      <c r="F126" s="117"/>
      <c r="G126" s="116"/>
      <c r="H126" s="117"/>
    </row>
    <row r="127" customFormat="false" ht="12.75" hidden="true" customHeight="false" outlineLevel="0" collapsed="false">
      <c r="A127" s="135" t="s">
        <v>178</v>
      </c>
      <c r="B127" s="113"/>
      <c r="C127" s="123"/>
      <c r="D127" s="115"/>
      <c r="E127" s="116" t="n">
        <f aca="false">+C127+D127</f>
        <v>0</v>
      </c>
      <c r="F127" s="117" t="n">
        <f aca="false">+E127*1.06</f>
        <v>0</v>
      </c>
      <c r="G127" s="116" t="n">
        <f aca="false">+F127*1.06</f>
        <v>0</v>
      </c>
      <c r="H127" s="117" t="n">
        <f aca="false">+G127*1.06</f>
        <v>0</v>
      </c>
    </row>
    <row r="128" customFormat="false" ht="13.5" hidden="true" customHeight="false" outlineLevel="0" collapsed="false">
      <c r="A128" s="135" t="s">
        <v>179</v>
      </c>
      <c r="B128" s="113"/>
      <c r="C128" s="123"/>
      <c r="D128" s="115"/>
      <c r="E128" s="116"/>
      <c r="F128" s="117"/>
      <c r="G128" s="116"/>
      <c r="H128" s="117"/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-131500</v>
      </c>
      <c r="C129" s="141" t="n">
        <f aca="false">SUM(C98:C128)</f>
        <v>-7330800</v>
      </c>
      <c r="D129" s="141" t="n">
        <f aca="false">SUM(D98:D128)</f>
        <v>3270993</v>
      </c>
      <c r="E129" s="141" t="n">
        <f aca="false">SUM(E98:E128)</f>
        <v>-4059807</v>
      </c>
      <c r="F129" s="141" t="n">
        <f aca="false">SUM(F98:F128)</f>
        <v>-652500</v>
      </c>
      <c r="G129" s="141" t="n">
        <f aca="false">SUM(G98:G128)</f>
        <v>-652500</v>
      </c>
      <c r="H129" s="141" t="n">
        <f aca="false">SUM(H98:H128)</f>
        <v>-652500</v>
      </c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</row>
    <row r="131" customFormat="false" ht="13.5" hidden="false" customHeight="false" outlineLevel="0" collapsed="false">
      <c r="A131" s="144" t="s">
        <v>181</v>
      </c>
      <c r="B131" s="141" t="n">
        <f aca="false">+B93+B129</f>
        <v>20801382</v>
      </c>
      <c r="C131" s="141" t="n">
        <f aca="false">+C93+C129</f>
        <v>20356380</v>
      </c>
      <c r="D131" s="141" t="n">
        <f aca="false">+D93+D129</f>
        <v>469532</v>
      </c>
      <c r="E131" s="141" t="n">
        <f aca="false">+E93+E129</f>
        <v>20825912</v>
      </c>
      <c r="F131" s="141" t="n">
        <f aca="false">+F93+F129</f>
        <v>23720382.0172</v>
      </c>
      <c r="G131" s="141" t="n">
        <f aca="false">+G93+G129</f>
        <v>25167754.938232</v>
      </c>
      <c r="H131" s="141" t="n">
        <f aca="false">+H93+H129</f>
        <v>26716970.2345259</v>
      </c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46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46"/>
      <c r="C139" s="146"/>
      <c r="D139" s="146"/>
      <c r="E139" s="146"/>
      <c r="F139" s="146"/>
      <c r="G139" s="146"/>
      <c r="H139" s="146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false" hidden="false" outlineLevel="0" max="257" min="9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 t="n">
        <v>120005</v>
      </c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190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04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true" customHeight="false" outlineLevel="0" collapsed="false">
      <c r="A9" s="105" t="s">
        <v>64</v>
      </c>
      <c r="B9" s="106"/>
      <c r="C9" s="107"/>
      <c r="D9" s="108"/>
      <c r="E9" s="109" t="n">
        <f aca="false">+C9+D9</f>
        <v>0</v>
      </c>
      <c r="F9" s="110" t="n">
        <f aca="false">+E9*1.06</f>
        <v>0</v>
      </c>
      <c r="G9" s="109" t="n">
        <f aca="false">+F9*1.06</f>
        <v>0</v>
      </c>
      <c r="H9" s="110" t="n">
        <f aca="false">+G9*1.06</f>
        <v>0</v>
      </c>
    </row>
    <row r="10" s="111" customFormat="true" ht="12.75" hidden="true" customHeight="false" outlineLevel="0" collapsed="false">
      <c r="A10" s="112" t="s">
        <v>65</v>
      </c>
      <c r="B10" s="113"/>
      <c r="C10" s="114"/>
      <c r="D10" s="115"/>
      <c r="E10" s="116" t="n">
        <f aca="false">+C10+D10</f>
        <v>0</v>
      </c>
      <c r="F10" s="117" t="n">
        <f aca="false">+E10*1.06</f>
        <v>0</v>
      </c>
      <c r="G10" s="116" t="n">
        <f aca="false">+F10*1.06</f>
        <v>0</v>
      </c>
      <c r="H10" s="117" t="n">
        <f aca="false">+G10*1.06</f>
        <v>0</v>
      </c>
    </row>
    <row r="11" s="111" customFormat="true" ht="12.75" hidden="false" customHeight="false" outlineLevel="0" collapsed="false">
      <c r="A11" s="118" t="s">
        <v>66</v>
      </c>
      <c r="B11" s="113" t="n">
        <v>1098283</v>
      </c>
      <c r="C11" s="114" t="n">
        <v>2014928</v>
      </c>
      <c r="D11" s="115" t="n">
        <v>-249084</v>
      </c>
      <c r="E11" s="116" t="n">
        <f aca="false">+C11+D11</f>
        <v>1765844</v>
      </c>
      <c r="F11" s="117" t="n">
        <f aca="false">+'[1]grade 8 '!$V$79</f>
        <v>1510625.7732</v>
      </c>
      <c r="G11" s="116" t="n">
        <f aca="false">+F11*1.06</f>
        <v>1601263.319592</v>
      </c>
      <c r="H11" s="117" t="n">
        <f aca="false">+G11*1.06</f>
        <v>1697339.11876752</v>
      </c>
    </row>
    <row r="12" s="111" customFormat="true" ht="12.75" hidden="true" customHeight="false" outlineLevel="0" collapsed="false">
      <c r="A12" s="119" t="s">
        <v>67</v>
      </c>
      <c r="B12" s="113"/>
      <c r="C12" s="114"/>
      <c r="D12" s="115"/>
      <c r="E12" s="116" t="n">
        <f aca="false">+C12+D12</f>
        <v>0</v>
      </c>
      <c r="F12" s="117" t="n">
        <f aca="false">+E12*1.06</f>
        <v>0</v>
      </c>
      <c r="G12" s="116" t="n">
        <f aca="false">+F12*1.06</f>
        <v>0</v>
      </c>
      <c r="H12" s="117" t="n">
        <f aca="false">+G12*1.06</f>
        <v>0</v>
      </c>
    </row>
    <row r="13" s="111" customFormat="true" ht="12.75" hidden="false" customHeight="false" outlineLevel="0" collapsed="false">
      <c r="A13" s="119" t="s">
        <v>68</v>
      </c>
      <c r="B13" s="113" t="n">
        <v>0</v>
      </c>
      <c r="C13" s="114" t="n">
        <v>270000</v>
      </c>
      <c r="D13" s="115" t="n">
        <v>-170000</v>
      </c>
      <c r="E13" s="116" t="n">
        <f aca="false">+C13+D13</f>
        <v>100000</v>
      </c>
      <c r="F13" s="117" t="n">
        <v>0</v>
      </c>
      <c r="G13" s="116" t="n">
        <f aca="false">+F13*1.06</f>
        <v>0</v>
      </c>
      <c r="H13" s="117" t="n">
        <f aca="false">+G13*1.06</f>
        <v>0</v>
      </c>
    </row>
    <row r="14" s="111" customFormat="true" ht="12.75" hidden="false" customHeight="false" outlineLevel="0" collapsed="false">
      <c r="A14" s="118" t="s">
        <v>69</v>
      </c>
      <c r="B14" s="113" t="n">
        <v>5300</v>
      </c>
      <c r="C14" s="114" t="n">
        <v>50000</v>
      </c>
      <c r="D14" s="115" t="n">
        <v>-30000</v>
      </c>
      <c r="E14" s="116" t="n">
        <f aca="false">+C14+D14</f>
        <v>20000</v>
      </c>
      <c r="F14" s="117" t="n">
        <v>20000</v>
      </c>
      <c r="G14" s="116" t="n">
        <f aca="false">+F14*1.06</f>
        <v>21200</v>
      </c>
      <c r="H14" s="117" t="n">
        <f aca="false">+G14*1.06</f>
        <v>22472</v>
      </c>
    </row>
    <row r="15" s="111" customFormat="true" ht="12.75" hidden="true" customHeight="false" outlineLevel="0" collapsed="false">
      <c r="A15" s="118" t="s">
        <v>70</v>
      </c>
      <c r="B15" s="113"/>
      <c r="C15" s="114"/>
      <c r="D15" s="115"/>
      <c r="E15" s="116" t="n">
        <f aca="false">+C15+D15</f>
        <v>0</v>
      </c>
      <c r="F15" s="117" t="n">
        <f aca="false">+E15*1.06</f>
        <v>0</v>
      </c>
      <c r="G15" s="116" t="n">
        <f aca="false">+F15*1.06</f>
        <v>0</v>
      </c>
      <c r="H15" s="117" t="n">
        <f aca="false">+G15*1.06</f>
        <v>0</v>
      </c>
    </row>
    <row r="16" s="111" customFormat="true" ht="12.75" hidden="true" customHeight="false" outlineLevel="0" collapsed="false">
      <c r="A16" s="118" t="s">
        <v>71</v>
      </c>
      <c r="B16" s="113"/>
      <c r="C16" s="114"/>
      <c r="D16" s="115"/>
      <c r="E16" s="116" t="n">
        <f aca="false">+C16+D16</f>
        <v>0</v>
      </c>
      <c r="F16" s="117" t="n">
        <f aca="false">+E16*1.06</f>
        <v>0</v>
      </c>
      <c r="G16" s="116" t="n">
        <f aca="false">+F16*1.06</f>
        <v>0</v>
      </c>
      <c r="H16" s="117" t="n">
        <f aca="false">+G16*1.06</f>
        <v>0</v>
      </c>
    </row>
    <row r="17" s="111" customFormat="true" ht="12.75" hidden="true" customHeight="false" outlineLevel="0" collapsed="false">
      <c r="A17" s="118" t="s">
        <v>72</v>
      </c>
      <c r="B17" s="113"/>
      <c r="C17" s="114"/>
      <c r="D17" s="115"/>
      <c r="E17" s="116" t="n">
        <f aca="false">+C17+D17</f>
        <v>0</v>
      </c>
      <c r="F17" s="117" t="n">
        <f aca="false">+E17*1.06</f>
        <v>0</v>
      </c>
      <c r="G17" s="116" t="n">
        <f aca="false">+F17*1.06</f>
        <v>0</v>
      </c>
      <c r="H17" s="117" t="n">
        <f aca="false">+G17*1.06</f>
        <v>0</v>
      </c>
    </row>
    <row r="18" s="111" customFormat="true" ht="12.75" hidden="true" customHeight="false" outlineLevel="0" collapsed="false">
      <c r="A18" s="120" t="s">
        <v>73</v>
      </c>
      <c r="B18" s="113"/>
      <c r="C18" s="114"/>
      <c r="D18" s="115"/>
      <c r="E18" s="116" t="n">
        <f aca="false">+C18+D18</f>
        <v>0</v>
      </c>
      <c r="F18" s="117" t="n">
        <f aca="false">+E18*1.06</f>
        <v>0</v>
      </c>
      <c r="G18" s="116" t="n">
        <f aca="false">+F18*1.06</f>
        <v>0</v>
      </c>
      <c r="H18" s="117" t="n">
        <f aca="false">+G18*1.06</f>
        <v>0</v>
      </c>
    </row>
    <row r="19" s="111" customFormat="true" ht="12.75" hidden="true" customHeight="false" outlineLevel="0" collapsed="false">
      <c r="A19" s="118" t="s">
        <v>74</v>
      </c>
      <c r="B19" s="113"/>
      <c r="C19" s="114"/>
      <c r="D19" s="115"/>
      <c r="E19" s="116" t="n">
        <f aca="false">+C19+D19</f>
        <v>0</v>
      </c>
      <c r="F19" s="117" t="n">
        <f aca="false">+E19*1.06</f>
        <v>0</v>
      </c>
      <c r="G19" s="116" t="n">
        <f aca="false">+F19*1.06</f>
        <v>0</v>
      </c>
      <c r="H19" s="117" t="n">
        <f aca="false">+G19*1.06</f>
        <v>0</v>
      </c>
    </row>
    <row r="20" s="111" customFormat="true" ht="12.75" hidden="true" customHeight="false" outlineLevel="0" collapsed="false">
      <c r="A20" s="118" t="s">
        <v>75</v>
      </c>
      <c r="B20" s="113"/>
      <c r="C20" s="114"/>
      <c r="D20" s="115"/>
      <c r="E20" s="116" t="n">
        <f aca="false">+C20+D20</f>
        <v>0</v>
      </c>
      <c r="F20" s="117" t="n">
        <f aca="false">+E20*1.06</f>
        <v>0</v>
      </c>
      <c r="G20" s="116" t="n">
        <f aca="false">+F20*1.06</f>
        <v>0</v>
      </c>
      <c r="H20" s="117" t="n">
        <f aca="false">+G20*1.06</f>
        <v>0</v>
      </c>
    </row>
    <row r="21" s="111" customFormat="true" ht="12.75" hidden="true" customHeight="false" outlineLevel="0" collapsed="false">
      <c r="A21" s="120" t="s">
        <v>76</v>
      </c>
      <c r="B21" s="113"/>
      <c r="C21" s="114"/>
      <c r="D21" s="115"/>
      <c r="E21" s="116" t="n">
        <f aca="false">+C21+D21</f>
        <v>0</v>
      </c>
      <c r="F21" s="117" t="n">
        <f aca="false">+E21*1.06</f>
        <v>0</v>
      </c>
      <c r="G21" s="116" t="n">
        <f aca="false">+F21*1.06</f>
        <v>0</v>
      </c>
      <c r="H21" s="117" t="n">
        <f aca="false">+G21*1.06</f>
        <v>0</v>
      </c>
    </row>
    <row r="22" s="111" customFormat="true" ht="12.75" hidden="true" customHeight="false" outlineLevel="0" collapsed="false">
      <c r="A22" s="118" t="s">
        <v>77</v>
      </c>
      <c r="B22" s="113"/>
      <c r="C22" s="114"/>
      <c r="D22" s="115"/>
      <c r="E22" s="116" t="n">
        <f aca="false">+C22+D22</f>
        <v>0</v>
      </c>
      <c r="F22" s="117" t="n">
        <f aca="false">+E22*1.06</f>
        <v>0</v>
      </c>
      <c r="G22" s="116" t="n">
        <f aca="false">+F22*1.06</f>
        <v>0</v>
      </c>
      <c r="H22" s="117" t="n">
        <f aca="false">+G22*1.06</f>
        <v>0</v>
      </c>
    </row>
    <row r="23" s="111" customFormat="true" ht="12.75" hidden="true" customHeight="false" outlineLevel="0" collapsed="false">
      <c r="A23" s="118" t="s">
        <v>78</v>
      </c>
      <c r="B23" s="113"/>
      <c r="C23" s="114"/>
      <c r="D23" s="115"/>
      <c r="E23" s="116" t="n">
        <f aca="false">+C23+D23</f>
        <v>0</v>
      </c>
      <c r="F23" s="117" t="n">
        <f aca="false">+E23*1.06</f>
        <v>0</v>
      </c>
      <c r="G23" s="116" t="n">
        <f aca="false">+F23*1.06</f>
        <v>0</v>
      </c>
      <c r="H23" s="117" t="n">
        <f aca="false">+G23*1.06</f>
        <v>0</v>
      </c>
    </row>
    <row r="24" s="111" customFormat="true" ht="12.75" hidden="true" customHeight="false" outlineLevel="0" collapsed="false">
      <c r="A24" s="118" t="s">
        <v>79</v>
      </c>
      <c r="B24" s="113"/>
      <c r="C24" s="114"/>
      <c r="D24" s="115"/>
      <c r="E24" s="116"/>
      <c r="F24" s="117"/>
      <c r="G24" s="116"/>
      <c r="H24" s="117"/>
    </row>
    <row r="25" s="111" customFormat="true" ht="12.75" hidden="true" customHeight="false" outlineLevel="0" collapsed="false">
      <c r="A25" s="118" t="s">
        <v>80</v>
      </c>
      <c r="B25" s="113"/>
      <c r="C25" s="114"/>
      <c r="D25" s="115"/>
      <c r="E25" s="116"/>
      <c r="F25" s="117"/>
      <c r="G25" s="116"/>
      <c r="H25" s="117"/>
    </row>
    <row r="26" s="111" customFormat="true" ht="12.75" hidden="true" customHeight="false" outlineLevel="0" collapsed="false">
      <c r="A26" s="120" t="s">
        <v>81</v>
      </c>
      <c r="B26" s="113"/>
      <c r="C26" s="114"/>
      <c r="D26" s="115"/>
      <c r="E26" s="116" t="n">
        <f aca="false">+C26+D26</f>
        <v>0</v>
      </c>
      <c r="F26" s="117" t="n">
        <f aca="false">+E26*1.06</f>
        <v>0</v>
      </c>
      <c r="G26" s="116" t="n">
        <f aca="false">+F26*1.06</f>
        <v>0</v>
      </c>
      <c r="H26" s="117" t="n">
        <f aca="false">+G26*1.06</f>
        <v>0</v>
      </c>
    </row>
    <row r="27" s="111" customFormat="true" ht="12.75" hidden="true" customHeight="false" outlineLevel="0" collapsed="false">
      <c r="A27" s="118" t="s">
        <v>82</v>
      </c>
      <c r="B27" s="113"/>
      <c r="C27" s="114"/>
      <c r="D27" s="115"/>
      <c r="E27" s="116" t="n">
        <f aca="false">+C27+D27</f>
        <v>0</v>
      </c>
      <c r="F27" s="117" t="n">
        <f aca="false">+E27*1.06</f>
        <v>0</v>
      </c>
      <c r="G27" s="116" t="n">
        <f aca="false">+F27*1.06</f>
        <v>0</v>
      </c>
      <c r="H27" s="117" t="n">
        <f aca="false">+G27*1.06</f>
        <v>0</v>
      </c>
    </row>
    <row r="28" s="111" customFormat="true" ht="12.75" hidden="true" customHeight="false" outlineLevel="0" collapsed="false">
      <c r="A28" s="118" t="s">
        <v>83</v>
      </c>
      <c r="B28" s="113"/>
      <c r="C28" s="114"/>
      <c r="D28" s="115"/>
      <c r="E28" s="116" t="n">
        <f aca="false">+C28+D28</f>
        <v>0</v>
      </c>
      <c r="F28" s="117" t="n">
        <f aca="false">+E28*1.06</f>
        <v>0</v>
      </c>
      <c r="G28" s="116" t="n">
        <f aca="false">+F28*1.06</f>
        <v>0</v>
      </c>
      <c r="H28" s="117" t="n">
        <f aca="false">+G28*1.06</f>
        <v>0</v>
      </c>
    </row>
    <row r="29" s="111" customFormat="true" ht="12.75" hidden="true" customHeight="false" outlineLevel="0" collapsed="false">
      <c r="A29" s="118" t="s">
        <v>84</v>
      </c>
      <c r="B29" s="113"/>
      <c r="C29" s="114"/>
      <c r="D29" s="115"/>
      <c r="E29" s="116" t="n">
        <f aca="false">+C29+D29</f>
        <v>0</v>
      </c>
      <c r="F29" s="117" t="n">
        <f aca="false">+E29*1.06</f>
        <v>0</v>
      </c>
      <c r="G29" s="116" t="n">
        <f aca="false">+F29*1.06</f>
        <v>0</v>
      </c>
      <c r="H29" s="117" t="n">
        <f aca="false">+G29*1.06</f>
        <v>0</v>
      </c>
    </row>
    <row r="30" s="111" customFormat="true" ht="12.75" hidden="true" customHeight="false" outlineLevel="0" collapsed="false">
      <c r="A30" s="118" t="s">
        <v>85</v>
      </c>
      <c r="B30" s="113"/>
      <c r="C30" s="114"/>
      <c r="D30" s="115"/>
      <c r="E30" s="116" t="n">
        <f aca="false">+C30+D30</f>
        <v>0</v>
      </c>
      <c r="F30" s="117" t="n">
        <f aca="false">+E30*1.06</f>
        <v>0</v>
      </c>
      <c r="G30" s="116" t="n">
        <f aca="false">+F30*1.06</f>
        <v>0</v>
      </c>
      <c r="H30" s="117" t="n">
        <f aca="false">+G30*1.06</f>
        <v>0</v>
      </c>
    </row>
    <row r="31" s="111" customFormat="true" ht="12.75" hidden="true" customHeight="false" outlineLevel="0" collapsed="false">
      <c r="A31" s="118" t="s">
        <v>86</v>
      </c>
      <c r="B31" s="113"/>
      <c r="C31" s="114"/>
      <c r="D31" s="115"/>
      <c r="E31" s="116" t="n">
        <f aca="false">+C31+D31</f>
        <v>0</v>
      </c>
      <c r="F31" s="117" t="n">
        <f aca="false">+E31*1.06</f>
        <v>0</v>
      </c>
      <c r="G31" s="116" t="n">
        <f aca="false">+F31*1.06</f>
        <v>0</v>
      </c>
      <c r="H31" s="117" t="n">
        <f aca="false">+G31*1.06</f>
        <v>0</v>
      </c>
    </row>
    <row r="32" s="111" customFormat="true" ht="12.75" hidden="true" customHeight="false" outlineLevel="0" collapsed="false">
      <c r="A32" s="118" t="s">
        <v>87</v>
      </c>
      <c r="B32" s="113"/>
      <c r="C32" s="114"/>
      <c r="D32" s="115"/>
      <c r="E32" s="116" t="n">
        <f aca="false">+C32+D32</f>
        <v>0</v>
      </c>
      <c r="F32" s="117" t="n">
        <f aca="false">+E32*1.06</f>
        <v>0</v>
      </c>
      <c r="G32" s="116" t="n">
        <f aca="false">+F32*1.06</f>
        <v>0</v>
      </c>
      <c r="H32" s="117" t="n">
        <f aca="false">+G32*1.06</f>
        <v>0</v>
      </c>
    </row>
    <row r="33" s="111" customFormat="true" ht="12.75" hidden="false" customHeight="false" outlineLevel="0" collapsed="false">
      <c r="A33" s="118" t="s">
        <v>88</v>
      </c>
      <c r="B33" s="113"/>
      <c r="C33" s="114" t="n">
        <v>100000</v>
      </c>
      <c r="D33" s="115" t="n">
        <v>-35000</v>
      </c>
      <c r="E33" s="116" t="n">
        <f aca="false">+C33+D33</f>
        <v>65000</v>
      </c>
      <c r="F33" s="117" t="n">
        <f aca="false">+E33*1.06</f>
        <v>68900</v>
      </c>
      <c r="G33" s="116" t="n">
        <f aca="false">+F33*1.06</f>
        <v>73034</v>
      </c>
      <c r="H33" s="117" t="n">
        <f aca="false">+G33*1.06</f>
        <v>77416.04</v>
      </c>
    </row>
    <row r="34" s="111" customFormat="true" ht="12.75" hidden="true" customHeight="false" outlineLevel="0" collapsed="false">
      <c r="A34" s="118" t="s">
        <v>89</v>
      </c>
      <c r="B34" s="113"/>
      <c r="C34" s="114"/>
      <c r="D34" s="115"/>
      <c r="E34" s="116" t="n">
        <f aca="false">+C34+D34</f>
        <v>0</v>
      </c>
      <c r="F34" s="117" t="n">
        <f aca="false">+E34*1.06</f>
        <v>0</v>
      </c>
      <c r="G34" s="116" t="n">
        <f aca="false">+F34*1.06</f>
        <v>0</v>
      </c>
      <c r="H34" s="117" t="n">
        <f aca="false">+G34*1.06</f>
        <v>0</v>
      </c>
    </row>
    <row r="35" s="111" customFormat="true" ht="12.75" hidden="true" customHeight="false" outlineLevel="0" collapsed="false">
      <c r="A35" s="118" t="s">
        <v>90</v>
      </c>
      <c r="B35" s="113"/>
      <c r="C35" s="114"/>
      <c r="D35" s="115"/>
      <c r="E35" s="116"/>
      <c r="F35" s="117"/>
      <c r="G35" s="116"/>
      <c r="H35" s="117"/>
    </row>
    <row r="36" s="111" customFormat="true" ht="12.75" hidden="true" customHeight="false" outlineLevel="0" collapsed="false">
      <c r="A36" s="118" t="s">
        <v>91</v>
      </c>
      <c r="B36" s="113"/>
      <c r="C36" s="114"/>
      <c r="D36" s="115"/>
      <c r="E36" s="116"/>
      <c r="F36" s="117"/>
      <c r="G36" s="116"/>
      <c r="H36" s="117"/>
    </row>
    <row r="37" s="111" customFormat="true" ht="12.75" hidden="true" customHeight="false" outlineLevel="0" collapsed="false">
      <c r="A37" s="118" t="s">
        <v>92</v>
      </c>
      <c r="B37" s="113"/>
      <c r="C37" s="114"/>
      <c r="D37" s="115"/>
      <c r="E37" s="116" t="n">
        <f aca="false">+C37+D37</f>
        <v>0</v>
      </c>
      <c r="F37" s="117" t="n">
        <f aca="false">+E37*1.06</f>
        <v>0</v>
      </c>
      <c r="G37" s="116" t="n">
        <f aca="false">+F37*1.06</f>
        <v>0</v>
      </c>
      <c r="H37" s="117" t="n">
        <f aca="false">+G37*1.06</f>
        <v>0</v>
      </c>
    </row>
    <row r="38" s="111" customFormat="true" ht="12.75" hidden="false" customHeight="false" outlineLevel="0" collapsed="false">
      <c r="A38" s="118" t="s">
        <v>93</v>
      </c>
      <c r="B38" s="113"/>
      <c r="C38" s="114" t="n">
        <v>550000</v>
      </c>
      <c r="D38" s="115" t="n">
        <v>-100000</v>
      </c>
      <c r="E38" s="116" t="n">
        <f aca="false">+C38+D38</f>
        <v>450000</v>
      </c>
      <c r="F38" s="117" t="n">
        <v>400000</v>
      </c>
      <c r="G38" s="116" t="n">
        <f aca="false">+F38*1.06</f>
        <v>424000</v>
      </c>
      <c r="H38" s="117" t="n">
        <f aca="false">+G38*1.06</f>
        <v>449440</v>
      </c>
    </row>
    <row r="39" s="111" customFormat="true" ht="12.75" hidden="true" customHeight="false" outlineLevel="0" collapsed="false">
      <c r="A39" s="118" t="s">
        <v>94</v>
      </c>
      <c r="B39" s="113"/>
      <c r="C39" s="114"/>
      <c r="D39" s="115"/>
      <c r="E39" s="116" t="n">
        <f aca="false">+C39+D39</f>
        <v>0</v>
      </c>
      <c r="F39" s="117" t="n">
        <f aca="false">+E39*1.06</f>
        <v>0</v>
      </c>
      <c r="G39" s="116" t="n">
        <f aca="false">+F39*1.06</f>
        <v>0</v>
      </c>
      <c r="H39" s="117" t="n">
        <f aca="false">+G39*1.06</f>
        <v>0</v>
      </c>
    </row>
    <row r="40" s="111" customFormat="true" ht="12.75" hidden="true" customHeight="false" outlineLevel="0" collapsed="false">
      <c r="A40" s="118" t="s">
        <v>95</v>
      </c>
      <c r="B40" s="113"/>
      <c r="C40" s="114"/>
      <c r="D40" s="115"/>
      <c r="E40" s="116" t="n">
        <f aca="false">+C40+D40</f>
        <v>0</v>
      </c>
      <c r="F40" s="117" t="n">
        <f aca="false">+E40*1.06</f>
        <v>0</v>
      </c>
      <c r="G40" s="116" t="n">
        <f aca="false">+F40*1.06</f>
        <v>0</v>
      </c>
      <c r="H40" s="117" t="n">
        <f aca="false">+G40*1.06</f>
        <v>0</v>
      </c>
    </row>
    <row r="41" s="111" customFormat="true" ht="12.75" hidden="true" customHeight="false" outlineLevel="0" collapsed="false">
      <c r="A41" s="120" t="s">
        <v>96</v>
      </c>
      <c r="B41" s="113"/>
      <c r="C41" s="114"/>
      <c r="D41" s="115"/>
      <c r="E41" s="116" t="n">
        <f aca="false">+C41+D41</f>
        <v>0</v>
      </c>
      <c r="F41" s="117" t="n">
        <f aca="false">+E41*1.06</f>
        <v>0</v>
      </c>
      <c r="G41" s="116" t="n">
        <f aca="false">+F41*1.06</f>
        <v>0</v>
      </c>
      <c r="H41" s="117" t="n">
        <f aca="false">+G41*1.06</f>
        <v>0</v>
      </c>
    </row>
    <row r="42" s="111" customFormat="true" ht="12.75" hidden="true" customHeight="false" outlineLevel="0" collapsed="false">
      <c r="A42" s="149" t="s">
        <v>97</v>
      </c>
      <c r="B42" s="113"/>
      <c r="C42" s="114"/>
      <c r="D42" s="115"/>
      <c r="E42" s="116"/>
      <c r="F42" s="117"/>
      <c r="G42" s="116"/>
      <c r="H42" s="117"/>
    </row>
    <row r="43" s="111" customFormat="true" ht="12.75" hidden="true" customHeight="false" outlineLevel="0" collapsed="false">
      <c r="A43" s="122" t="s">
        <v>98</v>
      </c>
      <c r="B43" s="113"/>
      <c r="C43" s="114"/>
      <c r="D43" s="115"/>
      <c r="E43" s="116" t="n">
        <f aca="false">+C43+D43</f>
        <v>0</v>
      </c>
      <c r="F43" s="117" t="n">
        <f aca="false">+E43*1.06</f>
        <v>0</v>
      </c>
      <c r="G43" s="116" t="n">
        <f aca="false">+F43*1.06</f>
        <v>0</v>
      </c>
      <c r="H43" s="117" t="n">
        <f aca="false">+G43*1.06</f>
        <v>0</v>
      </c>
    </row>
    <row r="44" s="111" customFormat="true" ht="12.75" hidden="true" customHeight="false" outlineLevel="0" collapsed="false">
      <c r="A44" s="118" t="s">
        <v>99</v>
      </c>
      <c r="B44" s="113"/>
      <c r="C44" s="114"/>
      <c r="D44" s="115"/>
      <c r="E44" s="116" t="n">
        <f aca="false">+C44+D44</f>
        <v>0</v>
      </c>
      <c r="F44" s="117" t="n">
        <f aca="false">+E44*1.06</f>
        <v>0</v>
      </c>
      <c r="G44" s="116" t="n">
        <f aca="false">+F44*1.06</f>
        <v>0</v>
      </c>
      <c r="H44" s="117" t="n">
        <f aca="false">+G44*1.06</f>
        <v>0</v>
      </c>
    </row>
    <row r="45" s="111" customFormat="true" ht="12.75" hidden="true" customHeight="false" outlineLevel="0" collapsed="false">
      <c r="A45" s="118" t="s">
        <v>100</v>
      </c>
      <c r="B45" s="113"/>
      <c r="C45" s="114" t="n">
        <v>1500</v>
      </c>
      <c r="D45" s="115" t="n">
        <v>-1500</v>
      </c>
      <c r="E45" s="116" t="n">
        <f aca="false">+C45+D45</f>
        <v>0</v>
      </c>
      <c r="F45" s="117" t="n">
        <f aca="false">+E45*1.06</f>
        <v>0</v>
      </c>
      <c r="G45" s="116" t="n">
        <f aca="false">+F45*1.06</f>
        <v>0</v>
      </c>
      <c r="H45" s="117" t="n">
        <f aca="false">+G45*1.06</f>
        <v>0</v>
      </c>
    </row>
    <row r="46" s="111" customFormat="true" ht="12.75" hidden="true" customHeight="false" outlineLevel="0" collapsed="false">
      <c r="A46" s="118" t="s">
        <v>101</v>
      </c>
      <c r="B46" s="113"/>
      <c r="C46" s="114"/>
      <c r="D46" s="115"/>
      <c r="E46" s="116" t="n">
        <f aca="false">+C46+D46</f>
        <v>0</v>
      </c>
      <c r="F46" s="117" t="n">
        <f aca="false">+E46*1.06</f>
        <v>0</v>
      </c>
      <c r="G46" s="116" t="n">
        <f aca="false">+F46*1.06</f>
        <v>0</v>
      </c>
      <c r="H46" s="117" t="n">
        <f aca="false">+G46*1.06</f>
        <v>0</v>
      </c>
    </row>
    <row r="47" s="111" customFormat="true" ht="12.75" hidden="true" customHeight="false" outlineLevel="0" collapsed="false">
      <c r="A47" s="118" t="s">
        <v>102</v>
      </c>
      <c r="B47" s="113"/>
      <c r="C47" s="114"/>
      <c r="D47" s="115"/>
      <c r="E47" s="116" t="n">
        <f aca="false">+C47+D47</f>
        <v>0</v>
      </c>
      <c r="F47" s="117" t="n">
        <f aca="false">+E47*1.06</f>
        <v>0</v>
      </c>
      <c r="G47" s="116" t="n">
        <f aca="false">+F47*1.06</f>
        <v>0</v>
      </c>
      <c r="H47" s="117" t="n">
        <f aca="false">+G47*1.06</f>
        <v>0</v>
      </c>
    </row>
    <row r="48" s="111" customFormat="true" ht="12.75" hidden="true" customHeight="false" outlineLevel="0" collapsed="false">
      <c r="A48" s="118" t="s">
        <v>103</v>
      </c>
      <c r="B48" s="113"/>
      <c r="C48" s="114"/>
      <c r="D48" s="115"/>
      <c r="E48" s="116" t="n">
        <f aca="false">+C48+D48</f>
        <v>0</v>
      </c>
      <c r="F48" s="117" t="n">
        <f aca="false">+E48*1.06</f>
        <v>0</v>
      </c>
      <c r="G48" s="116" t="n">
        <f aca="false">+F48*1.06</f>
        <v>0</v>
      </c>
      <c r="H48" s="117" t="n">
        <f aca="false">+G48*1.06</f>
        <v>0</v>
      </c>
    </row>
    <row r="49" s="111" customFormat="true" ht="12.75" hidden="true" customHeight="false" outlineLevel="0" collapsed="false">
      <c r="A49" s="118" t="s">
        <v>104</v>
      </c>
      <c r="B49" s="113"/>
      <c r="C49" s="114"/>
      <c r="D49" s="115"/>
      <c r="E49" s="116" t="n">
        <f aca="false">+C49+D49</f>
        <v>0</v>
      </c>
      <c r="F49" s="117" t="n">
        <f aca="false">+E49*1.06</f>
        <v>0</v>
      </c>
      <c r="G49" s="116" t="n">
        <f aca="false">+F49*1.06</f>
        <v>0</v>
      </c>
      <c r="H49" s="117" t="n">
        <f aca="false">+G49*1.06</f>
        <v>0</v>
      </c>
    </row>
    <row r="50" s="111" customFormat="true" ht="12.75" hidden="true" customHeight="false" outlineLevel="0" collapsed="false">
      <c r="A50" s="118" t="s">
        <v>105</v>
      </c>
      <c r="B50" s="113"/>
      <c r="C50" s="114"/>
      <c r="D50" s="115"/>
      <c r="E50" s="116" t="n">
        <f aca="false">+C50+D50</f>
        <v>0</v>
      </c>
      <c r="F50" s="117" t="n">
        <f aca="false">+E50*1.06</f>
        <v>0</v>
      </c>
      <c r="G50" s="116" t="n">
        <f aca="false">+F50*1.06</f>
        <v>0</v>
      </c>
      <c r="H50" s="117" t="n">
        <f aca="false">+G50*1.06</f>
        <v>0</v>
      </c>
    </row>
    <row r="51" s="111" customFormat="true" ht="12.75" hidden="true" customHeight="false" outlineLevel="0" collapsed="false">
      <c r="A51" s="118" t="s">
        <v>106</v>
      </c>
      <c r="B51" s="113"/>
      <c r="C51" s="114"/>
      <c r="D51" s="115"/>
      <c r="E51" s="116"/>
      <c r="F51" s="117"/>
      <c r="G51" s="116"/>
      <c r="H51" s="117"/>
    </row>
    <row r="52" s="111" customFormat="true" ht="12.75" hidden="true" customHeight="false" outlineLevel="0" collapsed="false">
      <c r="A52" s="118" t="s">
        <v>107</v>
      </c>
      <c r="B52" s="113"/>
      <c r="C52" s="114"/>
      <c r="D52" s="115"/>
      <c r="E52" s="116" t="n">
        <f aca="false">+C52+D52</f>
        <v>0</v>
      </c>
      <c r="F52" s="117" t="n">
        <f aca="false">+E52*1.06</f>
        <v>0</v>
      </c>
      <c r="G52" s="116" t="n">
        <f aca="false">+F52*1.06</f>
        <v>0</v>
      </c>
      <c r="H52" s="117" t="n">
        <f aca="false">+G52*1.06</f>
        <v>0</v>
      </c>
    </row>
    <row r="53" s="111" customFormat="true" ht="12.75" hidden="true" customHeight="false" outlineLevel="0" collapsed="false">
      <c r="A53" s="118" t="s">
        <v>108</v>
      </c>
      <c r="B53" s="113"/>
      <c r="C53" s="114"/>
      <c r="D53" s="115"/>
      <c r="E53" s="116" t="n">
        <f aca="false">+C53+D53</f>
        <v>0</v>
      </c>
      <c r="F53" s="117" t="n">
        <f aca="false">+E53*1.06</f>
        <v>0</v>
      </c>
      <c r="G53" s="116" t="n">
        <f aca="false">+F53*1.06</f>
        <v>0</v>
      </c>
      <c r="H53" s="117" t="n">
        <f aca="false">+G53*1.06</f>
        <v>0</v>
      </c>
    </row>
    <row r="54" s="111" customFormat="true" ht="12.75" hidden="true" customHeight="false" outlineLevel="0" collapsed="false">
      <c r="A54" s="118" t="s">
        <v>109</v>
      </c>
      <c r="B54" s="113"/>
      <c r="C54" s="114"/>
      <c r="D54" s="115"/>
      <c r="E54" s="116"/>
      <c r="F54" s="117"/>
      <c r="G54" s="116"/>
      <c r="H54" s="117"/>
    </row>
    <row r="55" s="111" customFormat="true" ht="12.75" hidden="true" customHeight="false" outlineLevel="0" collapsed="false">
      <c r="A55" s="118" t="s">
        <v>110</v>
      </c>
      <c r="B55" s="113"/>
      <c r="C55" s="114"/>
      <c r="D55" s="115"/>
      <c r="E55" s="116" t="n">
        <f aca="false">+C55+D55</f>
        <v>0</v>
      </c>
      <c r="F55" s="117" t="n">
        <f aca="false">+E55*1.06</f>
        <v>0</v>
      </c>
      <c r="G55" s="116" t="n">
        <f aca="false">+F55*1.06</f>
        <v>0</v>
      </c>
      <c r="H55" s="117" t="n">
        <f aca="false">+G55*1.06</f>
        <v>0</v>
      </c>
    </row>
    <row r="56" s="111" customFormat="true" ht="12.75" hidden="false" customHeight="false" outlineLevel="0" collapsed="false">
      <c r="A56" s="118" t="s">
        <v>111</v>
      </c>
      <c r="B56" s="113"/>
      <c r="C56" s="114"/>
      <c r="D56" s="115"/>
      <c r="E56" s="116"/>
      <c r="F56" s="117"/>
      <c r="G56" s="116"/>
      <c r="H56" s="117"/>
    </row>
    <row r="57" s="111" customFormat="true" ht="12.75" hidden="true" customHeight="false" outlineLevel="0" collapsed="false">
      <c r="A57" s="118" t="s">
        <v>112</v>
      </c>
      <c r="B57" s="113"/>
      <c r="C57" s="114"/>
      <c r="D57" s="115"/>
      <c r="E57" s="116" t="n">
        <f aca="false">+C57+D57</f>
        <v>0</v>
      </c>
      <c r="F57" s="117" t="n">
        <f aca="false">+E57*1.06</f>
        <v>0</v>
      </c>
      <c r="G57" s="116" t="n">
        <f aca="false">+F57*1.06</f>
        <v>0</v>
      </c>
      <c r="H57" s="117" t="n">
        <f aca="false">+G57*1.06</f>
        <v>0</v>
      </c>
    </row>
    <row r="58" s="111" customFormat="true" ht="12.75" hidden="true" customHeight="false" outlineLevel="0" collapsed="false">
      <c r="A58" s="118" t="s">
        <v>113</v>
      </c>
      <c r="B58" s="113"/>
      <c r="C58" s="114"/>
      <c r="D58" s="115"/>
      <c r="E58" s="116" t="n">
        <f aca="false">+C58+D58</f>
        <v>0</v>
      </c>
      <c r="F58" s="117" t="n">
        <f aca="false">+E58*1.06</f>
        <v>0</v>
      </c>
      <c r="G58" s="116" t="n">
        <f aca="false">+F58*1.06</f>
        <v>0</v>
      </c>
      <c r="H58" s="117" t="n">
        <f aca="false">+G58*1.06</f>
        <v>0</v>
      </c>
    </row>
    <row r="59" s="111" customFormat="true" ht="12.75" hidden="false" customHeight="false" outlineLevel="0" collapsed="false">
      <c r="A59" s="118" t="s">
        <v>114</v>
      </c>
      <c r="B59" s="113"/>
      <c r="C59" s="114" t="n">
        <v>20000</v>
      </c>
      <c r="D59" s="115" t="n">
        <v>-10000</v>
      </c>
      <c r="E59" s="116" t="n">
        <f aca="false">+C59+D59</f>
        <v>10000</v>
      </c>
      <c r="F59" s="117" t="n">
        <v>15000</v>
      </c>
      <c r="G59" s="116" t="n">
        <f aca="false">+F59*1.06</f>
        <v>15900</v>
      </c>
      <c r="H59" s="117" t="n">
        <f aca="false">+G59*1.06</f>
        <v>16854</v>
      </c>
    </row>
    <row r="60" s="111" customFormat="true" ht="12.75" hidden="true" customHeight="false" outlineLevel="0" collapsed="false">
      <c r="A60" s="118" t="s">
        <v>115</v>
      </c>
      <c r="B60" s="113"/>
      <c r="C60" s="114"/>
      <c r="D60" s="115"/>
      <c r="E60" s="116" t="n">
        <f aca="false">+C60+D60</f>
        <v>0</v>
      </c>
      <c r="F60" s="117" t="n">
        <f aca="false">+E60*1.06</f>
        <v>0</v>
      </c>
      <c r="G60" s="116" t="n">
        <f aca="false">+F60*1.06</f>
        <v>0</v>
      </c>
      <c r="H60" s="117" t="n">
        <f aca="false">+G60*1.06</f>
        <v>0</v>
      </c>
    </row>
    <row r="61" s="111" customFormat="true" ht="12.75" hidden="true" customHeight="false" outlineLevel="0" collapsed="false">
      <c r="A61" s="120" t="s">
        <v>116</v>
      </c>
      <c r="B61" s="113"/>
      <c r="C61" s="114"/>
      <c r="D61" s="115"/>
      <c r="E61" s="116" t="n">
        <f aca="false">+C61+D61</f>
        <v>0</v>
      </c>
      <c r="F61" s="117" t="n">
        <f aca="false">+E61*1.06</f>
        <v>0</v>
      </c>
      <c r="G61" s="116" t="n">
        <f aca="false">+F61*1.06</f>
        <v>0</v>
      </c>
      <c r="H61" s="117" t="n">
        <f aca="false">+G61*1.06</f>
        <v>0</v>
      </c>
    </row>
    <row r="62" s="111" customFormat="true" ht="12.75" hidden="true" customHeight="false" outlineLevel="0" collapsed="false">
      <c r="A62" s="118" t="s">
        <v>117</v>
      </c>
      <c r="B62" s="113"/>
      <c r="C62" s="114"/>
      <c r="D62" s="115"/>
      <c r="E62" s="116" t="n">
        <f aca="false">+C62+D62</f>
        <v>0</v>
      </c>
      <c r="F62" s="117" t="n">
        <f aca="false">+E62*1.06</f>
        <v>0</v>
      </c>
      <c r="G62" s="116" t="n">
        <f aca="false">+F62*1.06</f>
        <v>0</v>
      </c>
      <c r="H62" s="117" t="n">
        <f aca="false">+G62*1.06</f>
        <v>0</v>
      </c>
    </row>
    <row r="63" s="111" customFormat="true" ht="12.75" hidden="false" customHeight="false" outlineLevel="0" collapsed="false">
      <c r="A63" s="118" t="s">
        <v>118</v>
      </c>
      <c r="B63" s="113" t="n">
        <v>25000</v>
      </c>
      <c r="C63" s="114"/>
      <c r="D63" s="115"/>
      <c r="E63" s="116" t="n">
        <f aca="false">+C63+D63</f>
        <v>0</v>
      </c>
      <c r="F63" s="117" t="n">
        <f aca="false">+E63*1.06</f>
        <v>0</v>
      </c>
      <c r="G63" s="116" t="n">
        <f aca="false">+F63*1.06</f>
        <v>0</v>
      </c>
      <c r="H63" s="117" t="n">
        <f aca="false">+G63*1.06</f>
        <v>0</v>
      </c>
    </row>
    <row r="64" s="111" customFormat="true" ht="12.75" hidden="true" customHeight="false" outlineLevel="0" collapsed="false">
      <c r="A64" s="118" t="s">
        <v>119</v>
      </c>
      <c r="B64" s="113"/>
      <c r="C64" s="114"/>
      <c r="D64" s="115"/>
      <c r="E64" s="116" t="n">
        <f aca="false">+C64+D64</f>
        <v>0</v>
      </c>
      <c r="F64" s="117" t="n">
        <f aca="false">+E64*1.06</f>
        <v>0</v>
      </c>
      <c r="G64" s="116" t="n">
        <f aca="false">+F64*1.06</f>
        <v>0</v>
      </c>
      <c r="H64" s="117" t="n">
        <f aca="false">+G64*1.06</f>
        <v>0</v>
      </c>
    </row>
    <row r="65" s="111" customFormat="true" ht="12.75" hidden="true" customHeight="false" outlineLevel="0" collapsed="false">
      <c r="A65" s="118" t="s">
        <v>120</v>
      </c>
      <c r="B65" s="113"/>
      <c r="C65" s="114"/>
      <c r="D65" s="115"/>
      <c r="E65" s="116" t="n">
        <f aca="false">+C65+D65</f>
        <v>0</v>
      </c>
      <c r="F65" s="117" t="n">
        <f aca="false">+E65*1.06</f>
        <v>0</v>
      </c>
      <c r="G65" s="116" t="n">
        <f aca="false">+F65*1.06</f>
        <v>0</v>
      </c>
      <c r="H65" s="117" t="n">
        <f aca="false">+G65*1.06</f>
        <v>0</v>
      </c>
    </row>
    <row r="66" s="111" customFormat="true" ht="12.75" hidden="true" customHeight="false" outlineLevel="0" collapsed="false">
      <c r="A66" s="118" t="s">
        <v>121</v>
      </c>
      <c r="B66" s="113"/>
      <c r="C66" s="114"/>
      <c r="D66" s="115"/>
      <c r="E66" s="116" t="n">
        <f aca="false">+C66+D66</f>
        <v>0</v>
      </c>
      <c r="F66" s="117" t="n">
        <f aca="false">+E66*1.06</f>
        <v>0</v>
      </c>
      <c r="G66" s="116" t="n">
        <f aca="false">+F66*1.06</f>
        <v>0</v>
      </c>
      <c r="H66" s="117" t="n">
        <f aca="false">+G66*1.06</f>
        <v>0</v>
      </c>
    </row>
    <row r="67" s="111" customFormat="true" ht="12.75" hidden="true" customHeight="false" outlineLevel="0" collapsed="false">
      <c r="A67" s="118" t="s">
        <v>122</v>
      </c>
      <c r="B67" s="113"/>
      <c r="C67" s="114"/>
      <c r="D67" s="115"/>
      <c r="E67" s="116" t="n">
        <f aca="false">+C67+D67</f>
        <v>0</v>
      </c>
      <c r="F67" s="117" t="n">
        <f aca="false">+E67*1.06</f>
        <v>0</v>
      </c>
      <c r="G67" s="116" t="n">
        <f aca="false">+F67*1.06</f>
        <v>0</v>
      </c>
      <c r="H67" s="117" t="n">
        <f aca="false">+G67*1.06</f>
        <v>0</v>
      </c>
    </row>
    <row r="68" s="111" customFormat="true" ht="12.75" hidden="true" customHeight="false" outlineLevel="0" collapsed="false">
      <c r="A68" s="118" t="s">
        <v>123</v>
      </c>
      <c r="B68" s="113"/>
      <c r="C68" s="114"/>
      <c r="D68" s="115"/>
      <c r="E68" s="116" t="n">
        <f aca="false">+C68+D68</f>
        <v>0</v>
      </c>
      <c r="F68" s="117" t="n">
        <f aca="false">+E68*1.06</f>
        <v>0</v>
      </c>
      <c r="G68" s="116" t="n">
        <f aca="false">+F68*1.06</f>
        <v>0</v>
      </c>
      <c r="H68" s="117" t="n">
        <f aca="false">+G68*1.06</f>
        <v>0</v>
      </c>
    </row>
    <row r="69" s="111" customFormat="true" ht="12.75" hidden="true" customHeight="false" outlineLevel="0" collapsed="false">
      <c r="A69" s="118" t="s">
        <v>124</v>
      </c>
      <c r="B69" s="113"/>
      <c r="C69" s="114"/>
      <c r="D69" s="115"/>
      <c r="E69" s="116" t="n">
        <f aca="false">+C69+D69</f>
        <v>0</v>
      </c>
      <c r="F69" s="117" t="n">
        <f aca="false">+E69*1.06</f>
        <v>0</v>
      </c>
      <c r="G69" s="116" t="n">
        <f aca="false">+F69*1.06</f>
        <v>0</v>
      </c>
      <c r="H69" s="117" t="n">
        <f aca="false">+G69*1.06</f>
        <v>0</v>
      </c>
    </row>
    <row r="70" s="111" customFormat="true" ht="12.75" hidden="true" customHeight="false" outlineLevel="0" collapsed="false">
      <c r="A70" s="118" t="s">
        <v>125</v>
      </c>
      <c r="B70" s="113"/>
      <c r="C70" s="114"/>
      <c r="D70" s="115"/>
      <c r="E70" s="116" t="n">
        <f aca="false">+C70+D70</f>
        <v>0</v>
      </c>
      <c r="F70" s="117" t="n">
        <f aca="false">+E70*1.06</f>
        <v>0</v>
      </c>
      <c r="G70" s="116" t="n">
        <f aca="false">+F70*1.06</f>
        <v>0</v>
      </c>
      <c r="H70" s="117" t="n">
        <f aca="false">+G70*1.06</f>
        <v>0</v>
      </c>
    </row>
    <row r="71" s="111" customFormat="true" ht="12.75" hidden="true" customHeight="false" outlineLevel="0" collapsed="false">
      <c r="A71" s="118" t="s">
        <v>126</v>
      </c>
      <c r="B71" s="113"/>
      <c r="C71" s="114"/>
      <c r="D71" s="115"/>
      <c r="E71" s="116" t="n">
        <f aca="false">+C71+D71</f>
        <v>0</v>
      </c>
      <c r="F71" s="117" t="n">
        <f aca="false">+E71*1.06</f>
        <v>0</v>
      </c>
      <c r="G71" s="116" t="n">
        <f aca="false">+F71*1.06</f>
        <v>0</v>
      </c>
      <c r="H71" s="117" t="n">
        <f aca="false">+G71*1.06</f>
        <v>0</v>
      </c>
    </row>
    <row r="72" s="111" customFormat="true" ht="12.75" hidden="true" customHeight="false" outlineLevel="0" collapsed="false">
      <c r="A72" s="118" t="s">
        <v>127</v>
      </c>
      <c r="B72" s="113"/>
      <c r="C72" s="114"/>
      <c r="D72" s="115"/>
      <c r="E72" s="116" t="n">
        <f aca="false">+C72+D72</f>
        <v>0</v>
      </c>
      <c r="F72" s="117" t="n">
        <f aca="false">+E72*1.06</f>
        <v>0</v>
      </c>
      <c r="G72" s="116" t="n">
        <f aca="false">+F72*1.06</f>
        <v>0</v>
      </c>
      <c r="H72" s="117" t="n">
        <f aca="false">+G72*1.06</f>
        <v>0</v>
      </c>
    </row>
    <row r="73" s="111" customFormat="true" ht="12.75" hidden="true" customHeight="false" outlineLevel="0" collapsed="false">
      <c r="A73" s="118" t="s">
        <v>128</v>
      </c>
      <c r="B73" s="113"/>
      <c r="C73" s="114"/>
      <c r="D73" s="115"/>
      <c r="E73" s="116" t="n">
        <f aca="false">+C73+D73</f>
        <v>0</v>
      </c>
      <c r="F73" s="117" t="n">
        <f aca="false">+E73*1.06</f>
        <v>0</v>
      </c>
      <c r="G73" s="116" t="n">
        <f aca="false">+F73*1.06</f>
        <v>0</v>
      </c>
      <c r="H73" s="117" t="n">
        <f aca="false">+G73*1.06</f>
        <v>0</v>
      </c>
    </row>
    <row r="74" s="111" customFormat="true" ht="12.75" hidden="true" customHeight="false" outlineLevel="0" collapsed="false">
      <c r="A74" s="118" t="s">
        <v>129</v>
      </c>
      <c r="B74" s="113"/>
      <c r="C74" s="114"/>
      <c r="D74" s="115"/>
      <c r="E74" s="116" t="n">
        <f aca="false">+C74+D74</f>
        <v>0</v>
      </c>
      <c r="F74" s="117" t="n">
        <f aca="false">+E74*1.06</f>
        <v>0</v>
      </c>
      <c r="G74" s="116" t="n">
        <f aca="false">+F74*1.06</f>
        <v>0</v>
      </c>
      <c r="H74" s="117" t="n">
        <f aca="false">+G74*1.06</f>
        <v>0</v>
      </c>
    </row>
    <row r="75" s="111" customFormat="true" ht="12.75" hidden="true" customHeight="false" outlineLevel="0" collapsed="false">
      <c r="A75" s="118" t="s">
        <v>130</v>
      </c>
      <c r="B75" s="113"/>
      <c r="C75" s="114"/>
      <c r="D75" s="115"/>
      <c r="E75" s="116" t="n">
        <f aca="false">+C75+D75</f>
        <v>0</v>
      </c>
      <c r="F75" s="117" t="n">
        <f aca="false">+E75*1.06</f>
        <v>0</v>
      </c>
      <c r="G75" s="116" t="n">
        <f aca="false">+F75*1.06</f>
        <v>0</v>
      </c>
      <c r="H75" s="117" t="n">
        <f aca="false">+G75*1.06</f>
        <v>0</v>
      </c>
    </row>
    <row r="76" s="111" customFormat="true" ht="12.75" hidden="true" customHeight="false" outlineLevel="0" collapsed="false">
      <c r="A76" s="118" t="s">
        <v>131</v>
      </c>
      <c r="B76" s="113"/>
      <c r="C76" s="114"/>
      <c r="D76" s="115"/>
      <c r="E76" s="116" t="n">
        <f aca="false">+C76+D76</f>
        <v>0</v>
      </c>
      <c r="F76" s="117" t="n">
        <f aca="false">+E76*1.06</f>
        <v>0</v>
      </c>
      <c r="G76" s="116" t="n">
        <f aca="false">+F76*1.06</f>
        <v>0</v>
      </c>
      <c r="H76" s="117" t="n">
        <f aca="false">+G76*1.06</f>
        <v>0</v>
      </c>
    </row>
    <row r="77" s="111" customFormat="true" ht="12.75" hidden="true" customHeight="false" outlineLevel="0" collapsed="false">
      <c r="A77" s="118" t="s">
        <v>132</v>
      </c>
      <c r="B77" s="113"/>
      <c r="C77" s="114"/>
      <c r="D77" s="115"/>
      <c r="E77" s="116" t="n">
        <f aca="false">+C77+D77</f>
        <v>0</v>
      </c>
      <c r="F77" s="117" t="n">
        <f aca="false">+E77*1.06</f>
        <v>0</v>
      </c>
      <c r="G77" s="116" t="n">
        <f aca="false">+F77*1.06</f>
        <v>0</v>
      </c>
      <c r="H77" s="117" t="n">
        <f aca="false">+G77*1.06</f>
        <v>0</v>
      </c>
    </row>
    <row r="78" s="111" customFormat="true" ht="12.75" hidden="false" customHeight="false" outlineLevel="0" collapsed="false">
      <c r="A78" s="118" t="s">
        <v>133</v>
      </c>
      <c r="B78" s="113"/>
      <c r="C78" s="114" t="n">
        <v>15000</v>
      </c>
      <c r="D78" s="115"/>
      <c r="E78" s="116" t="n">
        <f aca="false">+C78+D78</f>
        <v>15000</v>
      </c>
      <c r="F78" s="117" t="n">
        <v>20000</v>
      </c>
      <c r="G78" s="116" t="n">
        <f aca="false">+F78*1.06</f>
        <v>21200</v>
      </c>
      <c r="H78" s="117" t="n">
        <f aca="false">+G78*1.06</f>
        <v>22472</v>
      </c>
    </row>
    <row r="79" s="111" customFormat="true" ht="12.75" hidden="true" customHeight="false" outlineLevel="0" collapsed="false">
      <c r="A79" s="118" t="s">
        <v>134</v>
      </c>
      <c r="B79" s="113"/>
      <c r="C79" s="123"/>
      <c r="D79" s="115"/>
      <c r="E79" s="116" t="n">
        <f aca="false">+C79+D79</f>
        <v>0</v>
      </c>
      <c r="F79" s="117" t="n">
        <f aca="false">+E79*1.06</f>
        <v>0</v>
      </c>
      <c r="G79" s="116" t="n">
        <f aca="false">+F79*1.06</f>
        <v>0</v>
      </c>
      <c r="H79" s="117" t="n">
        <f aca="false">+G79*1.06</f>
        <v>0</v>
      </c>
    </row>
    <row r="80" s="111" customFormat="true" ht="12.75" hidden="true" customHeight="false" outlineLevel="0" collapsed="false">
      <c r="A80" s="118" t="s">
        <v>135</v>
      </c>
      <c r="B80" s="113"/>
      <c r="C80" s="123"/>
      <c r="D80" s="115"/>
      <c r="E80" s="116" t="n">
        <f aca="false">+C80+D80</f>
        <v>0</v>
      </c>
      <c r="F80" s="117" t="n">
        <f aca="false">+E80*1.06</f>
        <v>0</v>
      </c>
      <c r="G80" s="116" t="n">
        <f aca="false">+F80*1.06</f>
        <v>0</v>
      </c>
      <c r="H80" s="117" t="n">
        <f aca="false">+G80*1.06</f>
        <v>0</v>
      </c>
    </row>
    <row r="81" s="111" customFormat="true" ht="12.75" hidden="false" customHeight="false" outlineLevel="0" collapsed="false">
      <c r="A81" s="118" t="s">
        <v>136</v>
      </c>
      <c r="B81" s="113" t="n">
        <v>21500</v>
      </c>
      <c r="C81" s="123" t="n">
        <v>220000</v>
      </c>
      <c r="D81" s="115" t="n">
        <v>-122196</v>
      </c>
      <c r="E81" s="116" t="n">
        <f aca="false">+C81+D81</f>
        <v>97804</v>
      </c>
      <c r="F81" s="117" t="n">
        <v>102000</v>
      </c>
      <c r="G81" s="116" t="n">
        <f aca="false">+F81*1.06</f>
        <v>108120</v>
      </c>
      <c r="H81" s="117" t="n">
        <f aca="false">+G81*1.06</f>
        <v>114607.2</v>
      </c>
    </row>
    <row r="82" s="111" customFormat="true" ht="12.75" hidden="true" customHeight="false" outlineLevel="0" collapsed="false">
      <c r="A82" s="118" t="s">
        <v>137</v>
      </c>
      <c r="B82" s="113"/>
      <c r="C82" s="123"/>
      <c r="D82" s="115"/>
      <c r="E82" s="116" t="n">
        <f aca="false">+C82+D82</f>
        <v>0</v>
      </c>
      <c r="F82" s="117" t="n">
        <f aca="false">+E82*1.06</f>
        <v>0</v>
      </c>
      <c r="G82" s="116" t="n">
        <f aca="false">+F82*1.06</f>
        <v>0</v>
      </c>
      <c r="H82" s="117" t="n">
        <f aca="false">+G82*1.06</f>
        <v>0</v>
      </c>
    </row>
    <row r="83" s="111" customFormat="true" ht="12.75" hidden="true" customHeight="false" outlineLevel="0" collapsed="false">
      <c r="A83" s="118" t="s">
        <v>138</v>
      </c>
      <c r="B83" s="113"/>
      <c r="C83" s="123"/>
      <c r="D83" s="115"/>
      <c r="E83" s="116" t="n">
        <f aca="false">+C83+D83</f>
        <v>0</v>
      </c>
      <c r="F83" s="117" t="n">
        <f aca="false">+E83*1.06</f>
        <v>0</v>
      </c>
      <c r="G83" s="116" t="n">
        <f aca="false">+F83*1.06</f>
        <v>0</v>
      </c>
      <c r="H83" s="117" t="n">
        <f aca="false">+G83*1.06</f>
        <v>0</v>
      </c>
    </row>
    <row r="84" s="111" customFormat="true" ht="12.75" hidden="true" customHeight="false" outlineLevel="0" collapsed="false">
      <c r="A84" s="118" t="s">
        <v>139</v>
      </c>
      <c r="B84" s="113"/>
      <c r="C84" s="123"/>
      <c r="D84" s="115"/>
      <c r="E84" s="116" t="n">
        <f aca="false">+C84+D84</f>
        <v>0</v>
      </c>
      <c r="F84" s="117" t="n">
        <f aca="false">+E84*1.06</f>
        <v>0</v>
      </c>
      <c r="G84" s="116" t="n">
        <f aca="false">+F84*1.06</f>
        <v>0</v>
      </c>
      <c r="H84" s="117" t="n">
        <f aca="false">+G84*1.06</f>
        <v>0</v>
      </c>
    </row>
    <row r="85" s="111" customFormat="true" ht="12.75" hidden="true" customHeight="false" outlineLevel="0" collapsed="false">
      <c r="A85" s="118" t="s">
        <v>140</v>
      </c>
      <c r="B85" s="113"/>
      <c r="C85" s="123"/>
      <c r="D85" s="115"/>
      <c r="E85" s="116" t="n">
        <f aca="false">+C85+D85</f>
        <v>0</v>
      </c>
      <c r="F85" s="117" t="n">
        <f aca="false">+E85*1.06</f>
        <v>0</v>
      </c>
      <c r="G85" s="116" t="n">
        <f aca="false">+F85*1.06</f>
        <v>0</v>
      </c>
      <c r="H85" s="117" t="n">
        <f aca="false">+G85*1.06</f>
        <v>0</v>
      </c>
    </row>
    <row r="86" s="111" customFormat="true" ht="12.75" hidden="true" customHeight="false" outlineLevel="0" collapsed="false">
      <c r="A86" s="118" t="s">
        <v>141</v>
      </c>
      <c r="B86" s="113"/>
      <c r="C86" s="123"/>
      <c r="D86" s="115"/>
      <c r="E86" s="116" t="n">
        <f aca="false">+C86+D86</f>
        <v>0</v>
      </c>
      <c r="F86" s="117" t="n">
        <f aca="false">+E86*1.06</f>
        <v>0</v>
      </c>
      <c r="G86" s="116" t="n">
        <f aca="false">+F86*1.06</f>
        <v>0</v>
      </c>
      <c r="H86" s="117" t="n">
        <f aca="false">+G86*1.06</f>
        <v>0</v>
      </c>
    </row>
    <row r="87" s="111" customFormat="true" ht="12.75" hidden="true" customHeight="false" outlineLevel="0" collapsed="false">
      <c r="A87" s="118" t="s">
        <v>142</v>
      </c>
      <c r="B87" s="113"/>
      <c r="C87" s="123"/>
      <c r="D87" s="115"/>
      <c r="E87" s="116" t="n">
        <f aca="false">+C87+D87</f>
        <v>0</v>
      </c>
      <c r="F87" s="117" t="n">
        <f aca="false">+E87*1.06</f>
        <v>0</v>
      </c>
      <c r="G87" s="116" t="n">
        <f aca="false">+F87*1.06</f>
        <v>0</v>
      </c>
      <c r="H87" s="117" t="n">
        <f aca="false">+G87*1.06</f>
        <v>0</v>
      </c>
    </row>
    <row r="88" s="111" customFormat="true" ht="12.75" hidden="false" customHeight="false" outlineLevel="0" collapsed="false">
      <c r="A88" s="118" t="s">
        <v>143</v>
      </c>
      <c r="B88" s="113" t="n">
        <v>2500</v>
      </c>
      <c r="C88" s="123"/>
      <c r="D88" s="115"/>
      <c r="E88" s="116" t="n">
        <f aca="false">+C88+D88</f>
        <v>0</v>
      </c>
      <c r="F88" s="117" t="n">
        <f aca="false">+E88*1.06</f>
        <v>0</v>
      </c>
      <c r="G88" s="116" t="n">
        <f aca="false">+F88*1.06</f>
        <v>0</v>
      </c>
      <c r="H88" s="117" t="n">
        <f aca="false">+G88*1.06</f>
        <v>0</v>
      </c>
    </row>
    <row r="89" s="111" customFormat="true" ht="12.75" hidden="true" customHeight="false" outlineLevel="0" collapsed="false">
      <c r="A89" s="118" t="s">
        <v>144</v>
      </c>
      <c r="B89" s="113"/>
      <c r="C89" s="123"/>
      <c r="D89" s="115"/>
      <c r="E89" s="116" t="n">
        <f aca="false">+C89+D89</f>
        <v>0</v>
      </c>
      <c r="F89" s="117" t="n">
        <f aca="false">+E89*1.06</f>
        <v>0</v>
      </c>
      <c r="G89" s="116" t="n">
        <f aca="false">+F89*1.06</f>
        <v>0</v>
      </c>
      <c r="H89" s="117" t="n">
        <f aca="false">+G89*1.06</f>
        <v>0</v>
      </c>
    </row>
    <row r="90" s="111" customFormat="true" ht="12.75" hidden="true" customHeight="false" outlineLevel="0" collapsed="false">
      <c r="A90" s="118" t="s">
        <v>145</v>
      </c>
      <c r="B90" s="113"/>
      <c r="C90" s="123"/>
      <c r="D90" s="115"/>
      <c r="E90" s="116" t="n">
        <f aca="false">+C90+D90</f>
        <v>0</v>
      </c>
      <c r="F90" s="117" t="n">
        <f aca="false">+E90*1.06</f>
        <v>0</v>
      </c>
      <c r="G90" s="116" t="n">
        <f aca="false">+F90*1.06</f>
        <v>0</v>
      </c>
      <c r="H90" s="117" t="n">
        <f aca="false">+G90*1.06</f>
        <v>0</v>
      </c>
    </row>
    <row r="91" s="111" customFormat="true" ht="13.5" hidden="false" customHeight="false" outlineLevel="0" collapsed="false">
      <c r="A91" s="120" t="s">
        <v>146</v>
      </c>
      <c r="B91" s="113" t="n">
        <v>10000</v>
      </c>
      <c r="C91" s="123" t="n">
        <v>7000</v>
      </c>
      <c r="D91" s="115" t="n">
        <v>-7000</v>
      </c>
      <c r="E91" s="116" t="n">
        <f aca="false">+C91+D91</f>
        <v>0</v>
      </c>
      <c r="F91" s="117" t="n">
        <f aca="false">+E91*1.06</f>
        <v>0</v>
      </c>
      <c r="G91" s="116" t="n">
        <f aca="false">+F91*1.06</f>
        <v>0</v>
      </c>
      <c r="H91" s="117" t="n">
        <f aca="false">+G91*1.06</f>
        <v>0</v>
      </c>
    </row>
    <row r="92" s="111" customFormat="true" ht="13.5" hidden="true" customHeight="false" outlineLevel="0" collapsed="false">
      <c r="A92" s="124" t="s">
        <v>147</v>
      </c>
      <c r="B92" s="125"/>
      <c r="C92" s="126"/>
      <c r="D92" s="127"/>
      <c r="E92" s="128" t="n">
        <f aca="false">+C92+D92</f>
        <v>0</v>
      </c>
      <c r="F92" s="129" t="n">
        <f aca="false">+E92*1.06</f>
        <v>0</v>
      </c>
      <c r="G92" s="128" t="n">
        <f aca="false">+F92*1.06</f>
        <v>0</v>
      </c>
      <c r="H92" s="129" t="n">
        <f aca="false">+G92*1.06</f>
        <v>0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1162583</v>
      </c>
      <c r="C93" s="131" t="n">
        <f aca="false">SUM(C9:C92)</f>
        <v>3248428</v>
      </c>
      <c r="D93" s="131" t="n">
        <f aca="false">SUM(D9:D92)</f>
        <v>-724780</v>
      </c>
      <c r="E93" s="131" t="n">
        <f aca="false">SUM(E9:E92)</f>
        <v>2523648</v>
      </c>
      <c r="F93" s="131" t="n">
        <f aca="false">SUM(F9:F92)</f>
        <v>2136525.7732</v>
      </c>
      <c r="G93" s="131" t="n">
        <f aca="false">SUM(G9:G92)</f>
        <v>2264717.319592</v>
      </c>
      <c r="H93" s="131" t="n">
        <f aca="false">SUM(H9:H92)</f>
        <v>2400600.35876752</v>
      </c>
    </row>
    <row r="94" customFormat="false" ht="6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</row>
    <row r="95" s="134" customFormat="true" ht="13.5" hidden="tru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</row>
    <row r="96" s="134" customFormat="true" ht="12.75" hidden="tru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</row>
    <row r="97" s="134" customFormat="true" ht="13.5" hidden="true" customHeight="false" outlineLevel="0" collapsed="false">
      <c r="A97" s="101"/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</row>
    <row r="98" s="134" customFormat="true" ht="12.75" hidden="true" customHeight="false" outlineLevel="0" collapsed="false">
      <c r="A98" s="135" t="s">
        <v>150</v>
      </c>
      <c r="B98" s="113"/>
      <c r="C98" s="123"/>
      <c r="D98" s="115"/>
      <c r="E98" s="116" t="n">
        <f aca="false">+C98+D98</f>
        <v>0</v>
      </c>
      <c r="F98" s="117" t="n">
        <f aca="false">+E98*1.06</f>
        <v>0</v>
      </c>
      <c r="G98" s="116" t="n">
        <f aca="false">+F98*1.06</f>
        <v>0</v>
      </c>
      <c r="H98" s="117" t="n">
        <f aca="false">+G98*1.06</f>
        <v>0</v>
      </c>
    </row>
    <row r="99" customFormat="false" ht="12.75" hidden="true" customHeight="false" outlineLevel="0" collapsed="false">
      <c r="A99" s="135" t="s">
        <v>151</v>
      </c>
      <c r="B99" s="113"/>
      <c r="C99" s="123"/>
      <c r="D99" s="115"/>
      <c r="E99" s="116" t="n">
        <f aca="false">+C99+D99</f>
        <v>0</v>
      </c>
      <c r="F99" s="117" t="n">
        <f aca="false">+E99*1.06</f>
        <v>0</v>
      </c>
      <c r="G99" s="116" t="n">
        <f aca="false">+F99*1.06</f>
        <v>0</v>
      </c>
      <c r="H99" s="117" t="n">
        <f aca="false">+G99*1.06</f>
        <v>0</v>
      </c>
    </row>
    <row r="100" customFormat="false" ht="12.75" hidden="true" customHeight="false" outlineLevel="0" collapsed="false">
      <c r="A100" s="135" t="s">
        <v>152</v>
      </c>
      <c r="B100" s="113"/>
      <c r="C100" s="123"/>
      <c r="D100" s="115"/>
      <c r="E100" s="116" t="n">
        <f aca="false">+C100+D100</f>
        <v>0</v>
      </c>
      <c r="F100" s="117" t="n">
        <f aca="false">+E100*1.06</f>
        <v>0</v>
      </c>
      <c r="G100" s="116" t="n">
        <f aca="false">+F100*1.06</f>
        <v>0</v>
      </c>
      <c r="H100" s="117" t="n">
        <f aca="false">+G100*1.06</f>
        <v>0</v>
      </c>
    </row>
    <row r="101" customFormat="false" ht="12.75" hidden="true" customHeight="false" outlineLevel="0" collapsed="false">
      <c r="A101" s="135" t="s">
        <v>153</v>
      </c>
      <c r="B101" s="113"/>
      <c r="C101" s="123"/>
      <c r="D101" s="115"/>
      <c r="E101" s="116" t="n">
        <f aca="false">+C101+D101</f>
        <v>0</v>
      </c>
      <c r="F101" s="117" t="n">
        <f aca="false">+E101*1.06</f>
        <v>0</v>
      </c>
      <c r="G101" s="116" t="n">
        <f aca="false">+F101*1.06</f>
        <v>0</v>
      </c>
      <c r="H101" s="117" t="n">
        <f aca="false">+G101*1.06</f>
        <v>0</v>
      </c>
    </row>
    <row r="102" s="134" customFormat="true" ht="12.75" hidden="true" customHeight="false" outlineLevel="0" collapsed="false">
      <c r="A102" s="135" t="s">
        <v>154</v>
      </c>
      <c r="B102" s="113"/>
      <c r="C102" s="123"/>
      <c r="D102" s="115"/>
      <c r="E102" s="116" t="n">
        <f aca="false">+C102+D102</f>
        <v>0</v>
      </c>
      <c r="F102" s="117" t="n">
        <f aca="false">+E102*1.06</f>
        <v>0</v>
      </c>
      <c r="G102" s="116" t="n">
        <f aca="false">+F102*1.06</f>
        <v>0</v>
      </c>
      <c r="H102" s="117" t="n">
        <f aca="false">+G102*1.06</f>
        <v>0</v>
      </c>
    </row>
    <row r="103" customFormat="false" ht="12.75" hidden="true" customHeight="false" outlineLevel="0" collapsed="false">
      <c r="A103" s="135" t="s">
        <v>155</v>
      </c>
      <c r="B103" s="113"/>
      <c r="C103" s="123"/>
      <c r="D103" s="115"/>
      <c r="E103" s="116" t="n">
        <f aca="false">+C103+D103</f>
        <v>0</v>
      </c>
      <c r="F103" s="117" t="n">
        <f aca="false">+E103*1.06</f>
        <v>0</v>
      </c>
      <c r="G103" s="116" t="n">
        <f aca="false">+F103*1.06</f>
        <v>0</v>
      </c>
      <c r="H103" s="117" t="n">
        <f aca="false">+G103*1.06</f>
        <v>0</v>
      </c>
    </row>
    <row r="104" customFormat="false" ht="12.75" hidden="false" customHeight="false" outlineLevel="0" collapsed="false">
      <c r="A104" s="135" t="s">
        <v>156</v>
      </c>
      <c r="B104" s="113"/>
      <c r="C104" s="123"/>
      <c r="D104" s="115"/>
      <c r="E104" s="116"/>
      <c r="F104" s="117"/>
      <c r="G104" s="116"/>
      <c r="H104" s="117"/>
    </row>
    <row r="105" customFormat="false" ht="12.75" hidden="true" customHeight="false" outlineLevel="0" collapsed="false">
      <c r="A105" s="135" t="s">
        <v>157</v>
      </c>
      <c r="B105" s="113"/>
      <c r="C105" s="123"/>
      <c r="D105" s="115"/>
      <c r="E105" s="116" t="n">
        <f aca="false">+C105+D105</f>
        <v>0</v>
      </c>
      <c r="F105" s="117" t="n">
        <f aca="false">+E105*1.06</f>
        <v>0</v>
      </c>
      <c r="G105" s="116" t="n">
        <f aca="false">+F105*1.06</f>
        <v>0</v>
      </c>
      <c r="H105" s="117" t="n">
        <f aca="false">+G105*1.06</f>
        <v>0</v>
      </c>
    </row>
    <row r="106" customFormat="false" ht="12.75" hidden="true" customHeight="false" outlineLevel="0" collapsed="false">
      <c r="A106" s="135" t="s">
        <v>158</v>
      </c>
      <c r="B106" s="113"/>
      <c r="C106" s="123"/>
      <c r="D106" s="115"/>
      <c r="E106" s="116" t="n">
        <f aca="false">+C106+D106</f>
        <v>0</v>
      </c>
      <c r="F106" s="117" t="n">
        <f aca="false">+E106*1.06</f>
        <v>0</v>
      </c>
      <c r="G106" s="116" t="n">
        <f aca="false">+F106*1.06</f>
        <v>0</v>
      </c>
      <c r="H106" s="117" t="n">
        <f aca="false">+G106*1.06</f>
        <v>0</v>
      </c>
    </row>
    <row r="107" customFormat="false" ht="12.75" hidden="false" customHeight="false" outlineLevel="0" collapsed="false">
      <c r="A107" s="135" t="s">
        <v>111</v>
      </c>
      <c r="B107" s="113"/>
      <c r="C107" s="123"/>
      <c r="D107" s="115"/>
      <c r="E107" s="116"/>
      <c r="F107" s="117"/>
      <c r="G107" s="116"/>
      <c r="H107" s="117"/>
    </row>
    <row r="108" customFormat="false" ht="13.5" hidden="false" customHeight="false" outlineLevel="0" collapsed="false">
      <c r="A108" s="136" t="s">
        <v>159</v>
      </c>
      <c r="B108" s="137"/>
      <c r="C108" s="138"/>
      <c r="D108" s="139"/>
      <c r="E108" s="116"/>
      <c r="F108" s="117"/>
      <c r="G108" s="116"/>
      <c r="H108" s="117"/>
    </row>
    <row r="109" s="134" customFormat="true" ht="12.75" hidden="true" customHeight="false" outlineLevel="0" collapsed="false">
      <c r="A109" s="136" t="s">
        <v>160</v>
      </c>
      <c r="B109" s="137"/>
      <c r="C109" s="138"/>
      <c r="D109" s="139"/>
      <c r="E109" s="116" t="n">
        <f aca="false">+C109+D109</f>
        <v>0</v>
      </c>
      <c r="F109" s="117" t="n">
        <f aca="false">+E109*1.06</f>
        <v>0</v>
      </c>
      <c r="G109" s="116" t="n">
        <f aca="false">+F109*1.06</f>
        <v>0</v>
      </c>
      <c r="H109" s="117" t="n">
        <f aca="false">+G109*1.06</f>
        <v>0</v>
      </c>
    </row>
    <row r="110" s="134" customFormat="true" ht="12.75" hidden="true" customHeight="false" outlineLevel="0" collapsed="false">
      <c r="A110" s="135" t="s">
        <v>161</v>
      </c>
      <c r="B110" s="113"/>
      <c r="C110" s="123"/>
      <c r="D110" s="115"/>
      <c r="E110" s="116"/>
      <c r="F110" s="117"/>
      <c r="G110" s="116"/>
      <c r="H110" s="117"/>
    </row>
    <row r="111" s="134" customFormat="true" ht="12.75" hidden="true" customHeight="false" outlineLevel="0" collapsed="false">
      <c r="A111" s="135" t="s">
        <v>162</v>
      </c>
      <c r="B111" s="113"/>
      <c r="C111" s="123"/>
      <c r="D111" s="115"/>
      <c r="E111" s="116" t="n">
        <f aca="false">+C111+D111</f>
        <v>0</v>
      </c>
      <c r="F111" s="117" t="n">
        <f aca="false">+E111*1.06</f>
        <v>0</v>
      </c>
      <c r="G111" s="116" t="n">
        <f aca="false">+F111*1.06</f>
        <v>0</v>
      </c>
      <c r="H111" s="117" t="n">
        <f aca="false">+G111*1.06</f>
        <v>0</v>
      </c>
    </row>
    <row r="112" s="134" customFormat="true" ht="12.75" hidden="true" customHeight="false" outlineLevel="0" collapsed="false">
      <c r="A112" s="135" t="s">
        <v>163</v>
      </c>
      <c r="B112" s="113"/>
      <c r="C112" s="123"/>
      <c r="D112" s="115"/>
      <c r="E112" s="116"/>
      <c r="F112" s="117"/>
      <c r="G112" s="116"/>
      <c r="H112" s="117"/>
    </row>
    <row r="113" s="134" customFormat="true" ht="12.75" hidden="true" customHeight="false" outlineLevel="0" collapsed="false">
      <c r="A113" s="135" t="s">
        <v>164</v>
      </c>
      <c r="B113" s="113"/>
      <c r="C113" s="123"/>
      <c r="D113" s="115"/>
      <c r="E113" s="116" t="n">
        <f aca="false">+C113+D113</f>
        <v>0</v>
      </c>
      <c r="F113" s="117" t="n">
        <f aca="false">+E113*1.06</f>
        <v>0</v>
      </c>
      <c r="G113" s="116" t="n">
        <f aca="false">+F113*1.06</f>
        <v>0</v>
      </c>
      <c r="H113" s="117" t="n">
        <f aca="false">+G113*1.06</f>
        <v>0</v>
      </c>
    </row>
    <row r="114" customFormat="false" ht="12.75" hidden="true" customHeight="false" outlineLevel="0" collapsed="false">
      <c r="A114" s="135" t="s">
        <v>165</v>
      </c>
      <c r="B114" s="113"/>
      <c r="C114" s="123"/>
      <c r="D114" s="115"/>
      <c r="E114" s="116" t="n">
        <f aca="false">+C114+D114</f>
        <v>0</v>
      </c>
      <c r="F114" s="117" t="n">
        <f aca="false">+E114*1.06</f>
        <v>0</v>
      </c>
      <c r="G114" s="116" t="n">
        <f aca="false">+F114*1.06</f>
        <v>0</v>
      </c>
      <c r="H114" s="117" t="n">
        <f aca="false">+G114*1.06</f>
        <v>0</v>
      </c>
    </row>
    <row r="115" customFormat="false" ht="12.75" hidden="true" customHeight="false" outlineLevel="0" collapsed="false">
      <c r="A115" s="135" t="s">
        <v>166</v>
      </c>
      <c r="B115" s="113"/>
      <c r="C115" s="123"/>
      <c r="D115" s="115"/>
      <c r="E115" s="116" t="n">
        <f aca="false">+C115+D115</f>
        <v>0</v>
      </c>
      <c r="F115" s="117" t="n">
        <f aca="false">+E115*1.06</f>
        <v>0</v>
      </c>
      <c r="G115" s="116" t="n">
        <f aca="false">+F115*1.06</f>
        <v>0</v>
      </c>
      <c r="H115" s="117" t="n">
        <f aca="false">+G115*1.06</f>
        <v>0</v>
      </c>
    </row>
    <row r="116" customFormat="false" ht="12.75" hidden="true" customHeight="false" outlineLevel="0" collapsed="false">
      <c r="A116" s="135" t="s">
        <v>167</v>
      </c>
      <c r="B116" s="113"/>
      <c r="C116" s="123"/>
      <c r="D116" s="115"/>
      <c r="E116" s="116" t="n">
        <f aca="false">+C116+D116</f>
        <v>0</v>
      </c>
      <c r="F116" s="117" t="n">
        <f aca="false">+E116*1.06</f>
        <v>0</v>
      </c>
      <c r="G116" s="116" t="n">
        <f aca="false">+F116*1.06</f>
        <v>0</v>
      </c>
      <c r="H116" s="117" t="n">
        <f aca="false">+G116*1.06</f>
        <v>0</v>
      </c>
    </row>
    <row r="117" customFormat="false" ht="12.75" hidden="true" customHeight="false" outlineLevel="0" collapsed="false">
      <c r="A117" s="135" t="s">
        <v>168</v>
      </c>
      <c r="B117" s="113"/>
      <c r="C117" s="123"/>
      <c r="D117" s="115"/>
      <c r="E117" s="116" t="n">
        <f aca="false">+C117+D117</f>
        <v>0</v>
      </c>
      <c r="F117" s="117" t="n">
        <f aca="false">+E117*1.06</f>
        <v>0</v>
      </c>
      <c r="G117" s="116" t="n">
        <f aca="false">+F117*1.06</f>
        <v>0</v>
      </c>
      <c r="H117" s="117" t="n">
        <f aca="false">+G117*1.06</f>
        <v>0</v>
      </c>
    </row>
    <row r="118" customFormat="false" ht="12.75" hidden="true" customHeight="false" outlineLevel="0" collapsed="false">
      <c r="A118" s="135" t="s">
        <v>169</v>
      </c>
      <c r="B118" s="113"/>
      <c r="C118" s="123"/>
      <c r="D118" s="115"/>
      <c r="E118" s="116"/>
      <c r="F118" s="117"/>
      <c r="G118" s="116"/>
      <c r="H118" s="117"/>
    </row>
    <row r="119" customFormat="false" ht="12.75" hidden="true" customHeight="false" outlineLevel="0" collapsed="false">
      <c r="A119" s="135" t="s">
        <v>170</v>
      </c>
      <c r="B119" s="113"/>
      <c r="C119" s="123"/>
      <c r="D119" s="115"/>
      <c r="E119" s="116" t="n">
        <f aca="false">+C119+D119</f>
        <v>0</v>
      </c>
      <c r="F119" s="117" t="n">
        <f aca="false">+E119*1.06</f>
        <v>0</v>
      </c>
      <c r="G119" s="116" t="n">
        <f aca="false">+F119*1.06</f>
        <v>0</v>
      </c>
      <c r="H119" s="117" t="n">
        <f aca="false">+G119*1.06</f>
        <v>0</v>
      </c>
    </row>
    <row r="120" customFormat="false" ht="12.75" hidden="true" customHeight="false" outlineLevel="0" collapsed="false">
      <c r="A120" s="135" t="s">
        <v>171</v>
      </c>
      <c r="B120" s="113"/>
      <c r="C120" s="123"/>
      <c r="D120" s="115"/>
      <c r="E120" s="116"/>
      <c r="F120" s="117"/>
      <c r="G120" s="116"/>
      <c r="H120" s="117"/>
    </row>
    <row r="121" customFormat="false" ht="12.75" hidden="true" customHeight="false" outlineLevel="0" collapsed="false">
      <c r="A121" s="135" t="s">
        <v>172</v>
      </c>
      <c r="B121" s="113"/>
      <c r="C121" s="123"/>
      <c r="D121" s="115"/>
      <c r="E121" s="116"/>
      <c r="F121" s="117"/>
      <c r="G121" s="116"/>
      <c r="H121" s="117"/>
    </row>
    <row r="122" customFormat="false" ht="12.75" hidden="true" customHeight="false" outlineLevel="0" collapsed="false">
      <c r="A122" s="135" t="s">
        <v>173</v>
      </c>
      <c r="B122" s="113"/>
      <c r="C122" s="123"/>
      <c r="D122" s="115"/>
      <c r="E122" s="116"/>
      <c r="F122" s="117"/>
      <c r="G122" s="116"/>
      <c r="H122" s="117"/>
    </row>
    <row r="123" customFormat="false" ht="12.75" hidden="true" customHeight="false" outlineLevel="0" collapsed="false">
      <c r="A123" s="135" t="s">
        <v>174</v>
      </c>
      <c r="B123" s="113"/>
      <c r="C123" s="123"/>
      <c r="D123" s="115"/>
      <c r="E123" s="116"/>
      <c r="F123" s="117"/>
      <c r="G123" s="116"/>
      <c r="H123" s="117"/>
    </row>
    <row r="124" customFormat="false" ht="12.75" hidden="true" customHeight="false" outlineLevel="0" collapsed="false">
      <c r="A124" s="135" t="s">
        <v>175</v>
      </c>
      <c r="B124" s="113"/>
      <c r="C124" s="123"/>
      <c r="D124" s="115"/>
      <c r="E124" s="116"/>
      <c r="F124" s="117"/>
      <c r="G124" s="116"/>
      <c r="H124" s="117"/>
    </row>
    <row r="125" customFormat="false" ht="12.75" hidden="true" customHeight="false" outlineLevel="0" collapsed="false">
      <c r="A125" s="135" t="s">
        <v>176</v>
      </c>
      <c r="B125" s="113"/>
      <c r="C125" s="123"/>
      <c r="D125" s="115"/>
      <c r="E125" s="116"/>
      <c r="F125" s="117"/>
      <c r="G125" s="116"/>
      <c r="H125" s="117"/>
    </row>
    <row r="126" customFormat="false" ht="12.75" hidden="true" customHeight="false" outlineLevel="0" collapsed="false">
      <c r="A126" s="135" t="s">
        <v>177</v>
      </c>
      <c r="B126" s="113"/>
      <c r="C126" s="123"/>
      <c r="D126" s="115"/>
      <c r="E126" s="116"/>
      <c r="F126" s="117"/>
      <c r="G126" s="116"/>
      <c r="H126" s="117"/>
    </row>
    <row r="127" customFormat="false" ht="12.75" hidden="true" customHeight="false" outlineLevel="0" collapsed="false">
      <c r="A127" s="135" t="s">
        <v>178</v>
      </c>
      <c r="B127" s="113"/>
      <c r="C127" s="123"/>
      <c r="D127" s="115"/>
      <c r="E127" s="116" t="n">
        <f aca="false">+C127+D127</f>
        <v>0</v>
      </c>
      <c r="F127" s="117" t="n">
        <f aca="false">+E127*1.06</f>
        <v>0</v>
      </c>
      <c r="G127" s="116" t="n">
        <f aca="false">+F127*1.06</f>
        <v>0</v>
      </c>
      <c r="H127" s="117" t="n">
        <f aca="false">+G127*1.06</f>
        <v>0</v>
      </c>
    </row>
    <row r="128" customFormat="false" ht="13.5" hidden="true" customHeight="false" outlineLevel="0" collapsed="false">
      <c r="A128" s="135" t="s">
        <v>179</v>
      </c>
      <c r="B128" s="113"/>
      <c r="C128" s="123"/>
      <c r="D128" s="115"/>
      <c r="E128" s="116"/>
      <c r="F128" s="117"/>
      <c r="G128" s="116"/>
      <c r="H128" s="117"/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0</v>
      </c>
      <c r="C129" s="141" t="n">
        <f aca="false">SUM(C98:C128)</f>
        <v>0</v>
      </c>
      <c r="D129" s="141" t="n">
        <f aca="false">SUM(D98:D128)</f>
        <v>0</v>
      </c>
      <c r="E129" s="141" t="n">
        <f aca="false">SUM(E98:E128)</f>
        <v>0</v>
      </c>
      <c r="F129" s="141" t="n">
        <f aca="false">SUM(F98:F128)</f>
        <v>0</v>
      </c>
      <c r="G129" s="141" t="n">
        <f aca="false">SUM(G98:G128)</f>
        <v>0</v>
      </c>
      <c r="H129" s="141" t="n">
        <f aca="false">SUM(H98:H128)</f>
        <v>0</v>
      </c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</row>
    <row r="131" customFormat="false" ht="13.5" hidden="false" customHeight="false" outlineLevel="0" collapsed="false">
      <c r="A131" s="144" t="s">
        <v>181</v>
      </c>
      <c r="B131" s="141" t="n">
        <f aca="false">+B93+B129</f>
        <v>1162583</v>
      </c>
      <c r="C131" s="141" t="n">
        <f aca="false">+C93+C129</f>
        <v>3248428</v>
      </c>
      <c r="D131" s="141" t="n">
        <f aca="false">+D93+D129</f>
        <v>-724780</v>
      </c>
      <c r="E131" s="141" t="n">
        <f aca="false">+E93+E129</f>
        <v>2523648</v>
      </c>
      <c r="F131" s="141" t="n">
        <f aca="false">+F93+F129</f>
        <v>2136525.7732</v>
      </c>
      <c r="G131" s="141" t="n">
        <f aca="false">+G93+G129</f>
        <v>2264717.319592</v>
      </c>
      <c r="H131" s="141" t="n">
        <f aca="false">+H93+H129</f>
        <v>2400600.35876752</v>
      </c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46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33"/>
      <c r="C139" s="133"/>
      <c r="D139" s="133"/>
      <c r="E139" s="133"/>
      <c r="F139" s="133"/>
      <c r="G139" s="133"/>
      <c r="H139" s="133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true" hidden="false" outlineLevel="0" max="9" min="9" style="83" width="13.14"/>
    <col collapsed="false" customWidth="false" hidden="false" outlineLevel="0" max="257" min="10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 t="n">
        <v>130005</v>
      </c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191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04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true" customHeight="false" outlineLevel="0" collapsed="false">
      <c r="A9" s="105" t="s">
        <v>64</v>
      </c>
      <c r="B9" s="106"/>
      <c r="C9" s="107"/>
      <c r="D9" s="108"/>
      <c r="E9" s="109" t="n">
        <f aca="false">+C9+D9</f>
        <v>0</v>
      </c>
      <c r="F9" s="110" t="n">
        <f aca="false">+E9*1.06</f>
        <v>0</v>
      </c>
      <c r="G9" s="109" t="n">
        <f aca="false">+F9*1.06</f>
        <v>0</v>
      </c>
      <c r="H9" s="110" t="n">
        <f aca="false">+G9*1.06</f>
        <v>0</v>
      </c>
    </row>
    <row r="10" s="111" customFormat="true" ht="12.75" hidden="true" customHeight="false" outlineLevel="0" collapsed="false">
      <c r="A10" s="112" t="s">
        <v>65</v>
      </c>
      <c r="B10" s="113"/>
      <c r="C10" s="114"/>
      <c r="D10" s="115"/>
      <c r="E10" s="116" t="n">
        <f aca="false">+C10+D10</f>
        <v>0</v>
      </c>
      <c r="F10" s="117" t="n">
        <f aca="false">+E10*1.06</f>
        <v>0</v>
      </c>
      <c r="G10" s="116" t="n">
        <f aca="false">+F10*1.06</f>
        <v>0</v>
      </c>
      <c r="H10" s="117" t="n">
        <f aca="false">+G10*1.06</f>
        <v>0</v>
      </c>
    </row>
    <row r="11" s="111" customFormat="true" ht="12.75" hidden="false" customHeight="false" outlineLevel="0" collapsed="false">
      <c r="A11" s="118" t="s">
        <v>66</v>
      </c>
      <c r="B11" s="113" t="n">
        <v>4227577</v>
      </c>
      <c r="C11" s="114" t="n">
        <v>5304976</v>
      </c>
      <c r="D11" s="115" t="n">
        <v>-361468</v>
      </c>
      <c r="E11" s="116" t="n">
        <f aca="false">+C11+D11</f>
        <v>4943508</v>
      </c>
      <c r="F11" s="117" t="n">
        <f aca="false">+'[1]grade 8 '!$V$109</f>
        <v>9083323.7928</v>
      </c>
      <c r="G11" s="116" t="n">
        <f aca="false">+F11*1.06</f>
        <v>9628323.220368</v>
      </c>
      <c r="H11" s="117" t="n">
        <f aca="false">+G11*1.06</f>
        <v>10206022.6135901</v>
      </c>
    </row>
    <row r="12" s="111" customFormat="true" ht="12.75" hidden="true" customHeight="false" outlineLevel="0" collapsed="false">
      <c r="A12" s="119" t="s">
        <v>67</v>
      </c>
      <c r="B12" s="113"/>
      <c r="C12" s="114"/>
      <c r="D12" s="115"/>
      <c r="E12" s="116" t="n">
        <f aca="false">+C12+D12</f>
        <v>0</v>
      </c>
      <c r="F12" s="117" t="n">
        <f aca="false">+E12*1.06</f>
        <v>0</v>
      </c>
      <c r="G12" s="116" t="n">
        <f aca="false">+F12*1.06</f>
        <v>0</v>
      </c>
      <c r="H12" s="117" t="n">
        <f aca="false">+G12*1.06</f>
        <v>0</v>
      </c>
    </row>
    <row r="13" s="111" customFormat="true" ht="12.75" hidden="true" customHeight="false" outlineLevel="0" collapsed="false">
      <c r="A13" s="119" t="s">
        <v>68</v>
      </c>
      <c r="B13" s="113"/>
      <c r="C13" s="114"/>
      <c r="D13" s="115"/>
      <c r="E13" s="116" t="n">
        <f aca="false">+C13+D13</f>
        <v>0</v>
      </c>
      <c r="F13" s="117" t="n">
        <f aca="false">+E13*1.06</f>
        <v>0</v>
      </c>
      <c r="G13" s="116" t="n">
        <f aca="false">+F13*1.06</f>
        <v>0</v>
      </c>
      <c r="H13" s="117" t="n">
        <f aca="false">+G13*1.06</f>
        <v>0</v>
      </c>
    </row>
    <row r="14" s="111" customFormat="true" ht="12.75" hidden="true" customHeight="false" outlineLevel="0" collapsed="false">
      <c r="A14" s="118" t="s">
        <v>69</v>
      </c>
      <c r="B14" s="113"/>
      <c r="C14" s="114"/>
      <c r="D14" s="115"/>
      <c r="E14" s="116" t="n">
        <f aca="false">+C14+D14</f>
        <v>0</v>
      </c>
      <c r="F14" s="117" t="n">
        <f aca="false">+E14*1.06</f>
        <v>0</v>
      </c>
      <c r="G14" s="116" t="n">
        <f aca="false">+F14*1.06</f>
        <v>0</v>
      </c>
      <c r="H14" s="117" t="n">
        <f aca="false">+G14*1.06</f>
        <v>0</v>
      </c>
    </row>
    <row r="15" s="111" customFormat="true" ht="12.75" hidden="false" customHeight="false" outlineLevel="0" collapsed="false">
      <c r="A15" s="118" t="s">
        <v>70</v>
      </c>
      <c r="B15" s="113" t="n">
        <v>1500000</v>
      </c>
      <c r="C15" s="114" t="n">
        <v>2000000</v>
      </c>
      <c r="D15" s="115" t="n">
        <v>-1500000</v>
      </c>
      <c r="E15" s="116" t="n">
        <f aca="false">+C15+D15</f>
        <v>500000</v>
      </c>
      <c r="F15" s="117" t="n">
        <v>5000000</v>
      </c>
      <c r="G15" s="116" t="n">
        <f aca="false">+F15*1.06</f>
        <v>5300000</v>
      </c>
      <c r="H15" s="117" t="n">
        <f aca="false">+G15*1.06</f>
        <v>5618000</v>
      </c>
    </row>
    <row r="16" s="111" customFormat="true" ht="12.75" hidden="false" customHeight="false" outlineLevel="0" collapsed="false">
      <c r="A16" s="118" t="s">
        <v>71</v>
      </c>
      <c r="B16" s="113"/>
      <c r="C16" s="114" t="n">
        <v>100000</v>
      </c>
      <c r="D16" s="115" t="n">
        <v>50000</v>
      </c>
      <c r="E16" s="116" t="n">
        <f aca="false">+C16+D16</f>
        <v>150000</v>
      </c>
      <c r="F16" s="117" t="n">
        <v>160000</v>
      </c>
      <c r="G16" s="116" t="n">
        <f aca="false">+F16*1.06</f>
        <v>169600</v>
      </c>
      <c r="H16" s="117" t="n">
        <f aca="false">+G16*1.06</f>
        <v>179776</v>
      </c>
    </row>
    <row r="17" s="111" customFormat="true" ht="12.75" hidden="true" customHeight="false" outlineLevel="0" collapsed="false">
      <c r="A17" s="118" t="s">
        <v>72</v>
      </c>
      <c r="B17" s="113"/>
      <c r="C17" s="114"/>
      <c r="D17" s="115"/>
      <c r="E17" s="116" t="n">
        <f aca="false">+C17+D17</f>
        <v>0</v>
      </c>
      <c r="F17" s="117" t="n">
        <f aca="false">+E17*1.06</f>
        <v>0</v>
      </c>
      <c r="G17" s="116" t="n">
        <f aca="false">+F17*1.06</f>
        <v>0</v>
      </c>
      <c r="H17" s="117" t="n">
        <f aca="false">+G17*1.06</f>
        <v>0</v>
      </c>
    </row>
    <row r="18" s="111" customFormat="true" ht="12.75" hidden="true" customHeight="false" outlineLevel="0" collapsed="false">
      <c r="A18" s="120" t="s">
        <v>73</v>
      </c>
      <c r="B18" s="113"/>
      <c r="C18" s="114"/>
      <c r="D18" s="115"/>
      <c r="E18" s="116" t="n">
        <f aca="false">+C18+D18</f>
        <v>0</v>
      </c>
      <c r="F18" s="117" t="n">
        <f aca="false">+E18*1.06</f>
        <v>0</v>
      </c>
      <c r="G18" s="116" t="n">
        <f aca="false">+F18*1.06</f>
        <v>0</v>
      </c>
      <c r="H18" s="117" t="n">
        <f aca="false">+G18*1.06</f>
        <v>0</v>
      </c>
    </row>
    <row r="19" s="111" customFormat="true" ht="12.75" hidden="true" customHeight="false" outlineLevel="0" collapsed="false">
      <c r="A19" s="118" t="s">
        <v>74</v>
      </c>
      <c r="B19" s="113"/>
      <c r="C19" s="114"/>
      <c r="D19" s="115"/>
      <c r="E19" s="116" t="n">
        <f aca="false">+C19+D19</f>
        <v>0</v>
      </c>
      <c r="F19" s="117" t="n">
        <f aca="false">+E19*1.06</f>
        <v>0</v>
      </c>
      <c r="G19" s="116" t="n">
        <f aca="false">+F19*1.06</f>
        <v>0</v>
      </c>
      <c r="H19" s="117" t="n">
        <f aca="false">+G19*1.06</f>
        <v>0</v>
      </c>
    </row>
    <row r="20" s="111" customFormat="true" ht="12.75" hidden="true" customHeight="false" outlineLevel="0" collapsed="false">
      <c r="A20" s="118" t="s">
        <v>75</v>
      </c>
      <c r="B20" s="113"/>
      <c r="C20" s="114"/>
      <c r="D20" s="115"/>
      <c r="E20" s="116" t="n">
        <f aca="false">+C20+D20</f>
        <v>0</v>
      </c>
      <c r="F20" s="117" t="n">
        <f aca="false">+E20*1.06</f>
        <v>0</v>
      </c>
      <c r="G20" s="116" t="n">
        <f aca="false">+F20*1.06</f>
        <v>0</v>
      </c>
      <c r="H20" s="117" t="n">
        <f aca="false">+G20*1.06</f>
        <v>0</v>
      </c>
    </row>
    <row r="21" s="111" customFormat="true" ht="12.75" hidden="true" customHeight="false" outlineLevel="0" collapsed="false">
      <c r="A21" s="120" t="s">
        <v>76</v>
      </c>
      <c r="B21" s="113"/>
      <c r="C21" s="114"/>
      <c r="D21" s="115"/>
      <c r="E21" s="116" t="n">
        <f aca="false">+C21+D21</f>
        <v>0</v>
      </c>
      <c r="F21" s="117" t="n">
        <f aca="false">+E21*1.06</f>
        <v>0</v>
      </c>
      <c r="G21" s="116" t="n">
        <f aca="false">+F21*1.06</f>
        <v>0</v>
      </c>
      <c r="H21" s="117" t="n">
        <f aca="false">+G21*1.06</f>
        <v>0</v>
      </c>
    </row>
    <row r="22" s="111" customFormat="true" ht="12.75" hidden="true" customHeight="false" outlineLevel="0" collapsed="false">
      <c r="A22" s="118" t="s">
        <v>77</v>
      </c>
      <c r="B22" s="113"/>
      <c r="C22" s="114"/>
      <c r="D22" s="115"/>
      <c r="E22" s="116" t="n">
        <f aca="false">+C22+D22</f>
        <v>0</v>
      </c>
      <c r="F22" s="117" t="n">
        <f aca="false">+E22*1.06</f>
        <v>0</v>
      </c>
      <c r="G22" s="116" t="n">
        <f aca="false">+F22*1.06</f>
        <v>0</v>
      </c>
      <c r="H22" s="117" t="n">
        <f aca="false">+G22*1.06</f>
        <v>0</v>
      </c>
    </row>
    <row r="23" s="111" customFormat="true" ht="12.75" hidden="true" customHeight="false" outlineLevel="0" collapsed="false">
      <c r="A23" s="118" t="s">
        <v>78</v>
      </c>
      <c r="B23" s="113"/>
      <c r="C23" s="114"/>
      <c r="D23" s="115"/>
      <c r="E23" s="116" t="n">
        <f aca="false">+C23+D23</f>
        <v>0</v>
      </c>
      <c r="F23" s="117" t="n">
        <f aca="false">+E23*1.06</f>
        <v>0</v>
      </c>
      <c r="G23" s="116" t="n">
        <f aca="false">+F23*1.06</f>
        <v>0</v>
      </c>
      <c r="H23" s="117" t="n">
        <f aca="false">+G23*1.06</f>
        <v>0</v>
      </c>
    </row>
    <row r="24" s="111" customFormat="true" ht="12.75" hidden="false" customHeight="false" outlineLevel="0" collapsed="false">
      <c r="A24" s="118" t="s">
        <v>79</v>
      </c>
      <c r="B24" s="113"/>
      <c r="C24" s="114" t="n">
        <v>5290000</v>
      </c>
      <c r="D24" s="115" t="n">
        <v>-2900000</v>
      </c>
      <c r="E24" s="116" t="n">
        <f aca="false">+C24+D24</f>
        <v>2390000</v>
      </c>
      <c r="F24" s="117" t="n">
        <v>0</v>
      </c>
      <c r="G24" s="116" t="n">
        <f aca="false">+F24*1.06</f>
        <v>0</v>
      </c>
      <c r="H24" s="117" t="n">
        <f aca="false">+G24*1.06</f>
        <v>0</v>
      </c>
    </row>
    <row r="25" s="111" customFormat="true" ht="12.75" hidden="true" customHeight="false" outlineLevel="0" collapsed="false">
      <c r="A25" s="118" t="s">
        <v>80</v>
      </c>
      <c r="B25" s="113"/>
      <c r="C25" s="114"/>
      <c r="D25" s="115"/>
      <c r="E25" s="116" t="n">
        <f aca="false">+C25+D25</f>
        <v>0</v>
      </c>
      <c r="F25" s="117" t="n">
        <f aca="false">+E25*1.06</f>
        <v>0</v>
      </c>
      <c r="G25" s="116" t="n">
        <f aca="false">+F25*1.06</f>
        <v>0</v>
      </c>
      <c r="H25" s="117" t="n">
        <f aca="false">+G25*1.06</f>
        <v>0</v>
      </c>
    </row>
    <row r="26" s="111" customFormat="true" ht="12.75" hidden="true" customHeight="false" outlineLevel="0" collapsed="false">
      <c r="A26" s="120" t="s">
        <v>81</v>
      </c>
      <c r="B26" s="113"/>
      <c r="C26" s="114"/>
      <c r="D26" s="115"/>
      <c r="E26" s="116" t="n">
        <f aca="false">+C26+D26</f>
        <v>0</v>
      </c>
      <c r="F26" s="117" t="n">
        <f aca="false">+E26*1.06</f>
        <v>0</v>
      </c>
      <c r="G26" s="116" t="n">
        <f aca="false">+F26*1.06</f>
        <v>0</v>
      </c>
      <c r="H26" s="117" t="n">
        <f aca="false">+G26*1.06</f>
        <v>0</v>
      </c>
    </row>
    <row r="27" s="111" customFormat="true" ht="12.75" hidden="true" customHeight="false" outlineLevel="0" collapsed="false">
      <c r="A27" s="118" t="s">
        <v>82</v>
      </c>
      <c r="B27" s="113"/>
      <c r="C27" s="114"/>
      <c r="D27" s="115"/>
      <c r="E27" s="116" t="n">
        <f aca="false">+C27+D27</f>
        <v>0</v>
      </c>
      <c r="F27" s="117" t="n">
        <f aca="false">+E27*1.06</f>
        <v>0</v>
      </c>
      <c r="G27" s="116" t="n">
        <f aca="false">+F27*1.06</f>
        <v>0</v>
      </c>
      <c r="H27" s="117" t="n">
        <f aca="false">+G27*1.06</f>
        <v>0</v>
      </c>
    </row>
    <row r="28" s="111" customFormat="true" ht="12.75" hidden="true" customHeight="false" outlineLevel="0" collapsed="false">
      <c r="A28" s="118" t="s">
        <v>83</v>
      </c>
      <c r="B28" s="113"/>
      <c r="C28" s="114"/>
      <c r="D28" s="115"/>
      <c r="E28" s="116" t="n">
        <f aca="false">+C28+D28</f>
        <v>0</v>
      </c>
      <c r="F28" s="117" t="n">
        <f aca="false">+E28*1.06</f>
        <v>0</v>
      </c>
      <c r="G28" s="116" t="n">
        <f aca="false">+F28*1.06</f>
        <v>0</v>
      </c>
      <c r="H28" s="117" t="n">
        <f aca="false">+G28*1.06</f>
        <v>0</v>
      </c>
    </row>
    <row r="29" s="111" customFormat="true" ht="12.75" hidden="false" customHeight="false" outlineLevel="0" collapsed="false">
      <c r="A29" s="118" t="s">
        <v>84</v>
      </c>
      <c r="B29" s="113" t="n">
        <v>200000</v>
      </c>
      <c r="C29" s="114" t="n">
        <v>300000</v>
      </c>
      <c r="D29" s="115"/>
      <c r="E29" s="116" t="n">
        <f aca="false">+C29+D29</f>
        <v>300000</v>
      </c>
      <c r="F29" s="117" t="n">
        <v>300000</v>
      </c>
      <c r="G29" s="116" t="n">
        <f aca="false">+F29*1.06</f>
        <v>318000</v>
      </c>
      <c r="H29" s="117" t="n">
        <f aca="false">+G29*1.06</f>
        <v>337080</v>
      </c>
    </row>
    <row r="30" s="111" customFormat="true" ht="12.75" hidden="true" customHeight="false" outlineLevel="0" collapsed="false">
      <c r="A30" s="118" t="s">
        <v>85</v>
      </c>
      <c r="B30" s="113"/>
      <c r="C30" s="114"/>
      <c r="D30" s="115"/>
      <c r="E30" s="116" t="n">
        <f aca="false">+C30+D30</f>
        <v>0</v>
      </c>
      <c r="F30" s="117" t="n">
        <f aca="false">+E30*1.06</f>
        <v>0</v>
      </c>
      <c r="G30" s="116" t="n">
        <f aca="false">+F30*1.06</f>
        <v>0</v>
      </c>
      <c r="H30" s="117" t="n">
        <f aca="false">+G30*1.06</f>
        <v>0</v>
      </c>
    </row>
    <row r="31" s="111" customFormat="true" ht="12.75" hidden="true" customHeight="false" outlineLevel="0" collapsed="false">
      <c r="A31" s="118" t="s">
        <v>86</v>
      </c>
      <c r="B31" s="113"/>
      <c r="C31" s="114"/>
      <c r="D31" s="115"/>
      <c r="E31" s="116" t="n">
        <f aca="false">+C31+D31</f>
        <v>0</v>
      </c>
      <c r="F31" s="117" t="n">
        <f aca="false">+E31*1.06</f>
        <v>0</v>
      </c>
      <c r="G31" s="116" t="n">
        <f aca="false">+F31*1.06</f>
        <v>0</v>
      </c>
      <c r="H31" s="117" t="n">
        <f aca="false">+G31*1.06</f>
        <v>0</v>
      </c>
    </row>
    <row r="32" s="111" customFormat="true" ht="12.75" hidden="true" customHeight="false" outlineLevel="0" collapsed="false">
      <c r="A32" s="118" t="s">
        <v>87</v>
      </c>
      <c r="B32" s="113"/>
      <c r="C32" s="114"/>
      <c r="D32" s="115"/>
      <c r="E32" s="116" t="n">
        <f aca="false">+C32+D32</f>
        <v>0</v>
      </c>
      <c r="F32" s="117" t="n">
        <f aca="false">+E32*1.06</f>
        <v>0</v>
      </c>
      <c r="G32" s="116" t="n">
        <f aca="false">+F32*1.06</f>
        <v>0</v>
      </c>
      <c r="H32" s="117" t="n">
        <f aca="false">+G32*1.06</f>
        <v>0</v>
      </c>
    </row>
    <row r="33" s="111" customFormat="true" ht="12.75" hidden="true" customHeight="false" outlineLevel="0" collapsed="false">
      <c r="A33" s="118" t="s">
        <v>88</v>
      </c>
      <c r="B33" s="113"/>
      <c r="C33" s="114"/>
      <c r="D33" s="115"/>
      <c r="E33" s="116" t="n">
        <f aca="false">+C33+D33</f>
        <v>0</v>
      </c>
      <c r="F33" s="117" t="n">
        <f aca="false">+E33*1.06</f>
        <v>0</v>
      </c>
      <c r="G33" s="116" t="n">
        <f aca="false">+F33*1.06</f>
        <v>0</v>
      </c>
      <c r="H33" s="117" t="n">
        <f aca="false">+G33*1.06</f>
        <v>0</v>
      </c>
    </row>
    <row r="34" s="111" customFormat="true" ht="12.75" hidden="true" customHeight="false" outlineLevel="0" collapsed="false">
      <c r="A34" s="118" t="s">
        <v>89</v>
      </c>
      <c r="B34" s="113"/>
      <c r="C34" s="114"/>
      <c r="D34" s="115"/>
      <c r="E34" s="116" t="n">
        <f aca="false">+C34+D34</f>
        <v>0</v>
      </c>
      <c r="F34" s="117" t="n">
        <f aca="false">+E34*1.06</f>
        <v>0</v>
      </c>
      <c r="G34" s="116" t="n">
        <f aca="false">+F34*1.06</f>
        <v>0</v>
      </c>
      <c r="H34" s="117" t="n">
        <f aca="false">+G34*1.06</f>
        <v>0</v>
      </c>
    </row>
    <row r="35" s="111" customFormat="true" ht="12.75" hidden="false" customHeight="false" outlineLevel="0" collapsed="false">
      <c r="A35" s="118" t="s">
        <v>90</v>
      </c>
      <c r="B35" s="113"/>
      <c r="C35" s="114"/>
      <c r="D35" s="115"/>
      <c r="E35" s="116"/>
      <c r="F35" s="117" t="n">
        <v>16522545</v>
      </c>
      <c r="G35" s="116" t="n">
        <f aca="false">+F35*1.06</f>
        <v>17513897.7</v>
      </c>
      <c r="H35" s="117" t="n">
        <f aca="false">+G35*1.06</f>
        <v>18564731.562</v>
      </c>
    </row>
    <row r="36" s="111" customFormat="true" ht="12.75" hidden="false" customHeight="false" outlineLevel="0" collapsed="false">
      <c r="A36" s="118" t="s">
        <v>91</v>
      </c>
      <c r="B36" s="113"/>
      <c r="C36" s="114"/>
      <c r="D36" s="115"/>
      <c r="E36" s="116" t="n">
        <f aca="false">+C36+D36</f>
        <v>0</v>
      </c>
      <c r="F36" s="117" t="n">
        <f aca="false">+E36*1.06</f>
        <v>0</v>
      </c>
      <c r="G36" s="116" t="n">
        <f aca="false">+F36*1.06</f>
        <v>0</v>
      </c>
      <c r="H36" s="117" t="n">
        <f aca="false">+G36*1.06</f>
        <v>0</v>
      </c>
    </row>
    <row r="37" s="111" customFormat="true" ht="12.75" hidden="false" customHeight="false" outlineLevel="0" collapsed="false">
      <c r="A37" s="118" t="s">
        <v>92</v>
      </c>
      <c r="B37" s="113"/>
      <c r="C37" s="114"/>
      <c r="D37" s="115"/>
      <c r="E37" s="116" t="n">
        <f aca="false">+C37+D37</f>
        <v>0</v>
      </c>
      <c r="F37" s="117" t="n">
        <v>600000</v>
      </c>
      <c r="G37" s="116" t="n">
        <f aca="false">+F37*1.06</f>
        <v>636000</v>
      </c>
      <c r="H37" s="117" t="n">
        <f aca="false">+G37*1.06</f>
        <v>674160</v>
      </c>
    </row>
    <row r="38" s="111" customFormat="true" ht="12.75" hidden="true" customHeight="false" outlineLevel="0" collapsed="false">
      <c r="A38" s="118" t="s">
        <v>93</v>
      </c>
      <c r="B38" s="113"/>
      <c r="C38" s="114"/>
      <c r="D38" s="115"/>
      <c r="E38" s="116" t="n">
        <f aca="false">+C38+D38</f>
        <v>0</v>
      </c>
      <c r="F38" s="117" t="n">
        <f aca="false">+E38*1.06</f>
        <v>0</v>
      </c>
      <c r="G38" s="116" t="n">
        <f aca="false">+F38*1.06</f>
        <v>0</v>
      </c>
      <c r="H38" s="117" t="n">
        <f aca="false">+G38*1.06</f>
        <v>0</v>
      </c>
    </row>
    <row r="39" s="111" customFormat="true" ht="12.75" hidden="false" customHeight="false" outlineLevel="0" collapsed="false">
      <c r="A39" s="118" t="s">
        <v>94</v>
      </c>
      <c r="B39" s="113"/>
      <c r="C39" s="114"/>
      <c r="D39" s="115"/>
      <c r="E39" s="116" t="n">
        <f aca="false">+C39+D39</f>
        <v>0</v>
      </c>
      <c r="F39" s="117" t="n">
        <v>275972</v>
      </c>
      <c r="G39" s="116" t="n">
        <f aca="false">+F39*1.06</f>
        <v>292530.32</v>
      </c>
      <c r="H39" s="117" t="n">
        <f aca="false">+G39*1.06</f>
        <v>310082.1392</v>
      </c>
    </row>
    <row r="40" s="111" customFormat="true" ht="12.75" hidden="true" customHeight="false" outlineLevel="0" collapsed="false">
      <c r="A40" s="118" t="s">
        <v>95</v>
      </c>
      <c r="B40" s="113"/>
      <c r="C40" s="114"/>
      <c r="D40" s="115"/>
      <c r="E40" s="116" t="n">
        <f aca="false">+C40+D40</f>
        <v>0</v>
      </c>
      <c r="F40" s="117" t="n">
        <f aca="false">+E40*1.06</f>
        <v>0</v>
      </c>
      <c r="G40" s="116" t="n">
        <f aca="false">+F40*1.06</f>
        <v>0</v>
      </c>
      <c r="H40" s="117" t="n">
        <f aca="false">+G40*1.06</f>
        <v>0</v>
      </c>
    </row>
    <row r="41" s="111" customFormat="true" ht="12.75" hidden="true" customHeight="false" outlineLevel="0" collapsed="false">
      <c r="A41" s="120" t="s">
        <v>96</v>
      </c>
      <c r="B41" s="113"/>
      <c r="C41" s="114"/>
      <c r="D41" s="115"/>
      <c r="E41" s="116" t="n">
        <f aca="false">+C41+D41</f>
        <v>0</v>
      </c>
      <c r="F41" s="117" t="n">
        <f aca="false">+E41*1.06</f>
        <v>0</v>
      </c>
      <c r="G41" s="116" t="n">
        <f aca="false">+F41*1.06</f>
        <v>0</v>
      </c>
      <c r="H41" s="117" t="n">
        <f aca="false">+G41*1.06</f>
        <v>0</v>
      </c>
    </row>
    <row r="42" s="111" customFormat="true" ht="12.75" hidden="true" customHeight="false" outlineLevel="0" collapsed="false">
      <c r="A42" s="149" t="s">
        <v>97</v>
      </c>
      <c r="B42" s="113"/>
      <c r="C42" s="114"/>
      <c r="D42" s="115"/>
      <c r="E42" s="116"/>
      <c r="F42" s="117"/>
      <c r="G42" s="116"/>
      <c r="H42" s="117"/>
    </row>
    <row r="43" s="111" customFormat="true" ht="12.75" hidden="true" customHeight="false" outlineLevel="0" collapsed="false">
      <c r="A43" s="122" t="s">
        <v>98</v>
      </c>
      <c r="B43" s="113"/>
      <c r="C43" s="114"/>
      <c r="D43" s="115"/>
      <c r="E43" s="116" t="n">
        <f aca="false">+C43+D43</f>
        <v>0</v>
      </c>
      <c r="F43" s="117" t="n">
        <f aca="false">+E43*1.06</f>
        <v>0</v>
      </c>
      <c r="G43" s="116" t="n">
        <f aca="false">+F43*1.06</f>
        <v>0</v>
      </c>
      <c r="H43" s="117" t="n">
        <f aca="false">+G43*1.06</f>
        <v>0</v>
      </c>
    </row>
    <row r="44" s="111" customFormat="true" ht="12.75" hidden="true" customHeight="false" outlineLevel="0" collapsed="false">
      <c r="A44" s="118" t="s">
        <v>99</v>
      </c>
      <c r="B44" s="113"/>
      <c r="C44" s="114"/>
      <c r="D44" s="115"/>
      <c r="E44" s="116" t="n">
        <f aca="false">+C44+D44</f>
        <v>0</v>
      </c>
      <c r="F44" s="117" t="n">
        <f aca="false">+E44*1.06</f>
        <v>0</v>
      </c>
      <c r="G44" s="116" t="n">
        <f aca="false">+F44*1.06</f>
        <v>0</v>
      </c>
      <c r="H44" s="117" t="n">
        <f aca="false">+G44*1.06</f>
        <v>0</v>
      </c>
    </row>
    <row r="45" s="111" customFormat="true" ht="12.75" hidden="true" customHeight="false" outlineLevel="0" collapsed="false">
      <c r="A45" s="118" t="s">
        <v>100</v>
      </c>
      <c r="B45" s="113"/>
      <c r="C45" s="114"/>
      <c r="D45" s="115"/>
      <c r="E45" s="116" t="n">
        <f aca="false">+C45+D45</f>
        <v>0</v>
      </c>
      <c r="F45" s="117" t="n">
        <f aca="false">+E45*1.06</f>
        <v>0</v>
      </c>
      <c r="G45" s="116" t="n">
        <f aca="false">+F45*1.06</f>
        <v>0</v>
      </c>
      <c r="H45" s="117" t="n">
        <f aca="false">+G45*1.06</f>
        <v>0</v>
      </c>
    </row>
    <row r="46" s="111" customFormat="true" ht="12.75" hidden="false" customHeight="false" outlineLevel="0" collapsed="false">
      <c r="A46" s="118" t="s">
        <v>101</v>
      </c>
      <c r="B46" s="113" t="n">
        <v>500000</v>
      </c>
      <c r="C46" s="114" t="n">
        <v>250000</v>
      </c>
      <c r="D46" s="115"/>
      <c r="E46" s="116" t="n">
        <f aca="false">+C46+D46</f>
        <v>250000</v>
      </c>
      <c r="F46" s="117" t="n">
        <v>500000</v>
      </c>
      <c r="G46" s="116" t="n">
        <f aca="false">+F46*1.06</f>
        <v>530000</v>
      </c>
      <c r="H46" s="117" t="n">
        <f aca="false">+G46*1.06</f>
        <v>561800</v>
      </c>
    </row>
    <row r="47" s="111" customFormat="true" ht="12.75" hidden="true" customHeight="false" outlineLevel="0" collapsed="false">
      <c r="A47" s="118" t="s">
        <v>102</v>
      </c>
      <c r="B47" s="113"/>
      <c r="C47" s="114"/>
      <c r="D47" s="115"/>
      <c r="E47" s="116" t="n">
        <f aca="false">+C47+D47</f>
        <v>0</v>
      </c>
      <c r="F47" s="117" t="n">
        <f aca="false">+E47*1.06</f>
        <v>0</v>
      </c>
      <c r="G47" s="116" t="n">
        <f aca="false">+F47*1.06</f>
        <v>0</v>
      </c>
      <c r="H47" s="117" t="n">
        <f aca="false">+G47*1.06</f>
        <v>0</v>
      </c>
    </row>
    <row r="48" s="111" customFormat="true" ht="12.75" hidden="true" customHeight="false" outlineLevel="0" collapsed="false">
      <c r="A48" s="118" t="s">
        <v>103</v>
      </c>
      <c r="B48" s="113"/>
      <c r="C48" s="114"/>
      <c r="D48" s="115"/>
      <c r="E48" s="116" t="n">
        <f aca="false">+C48+D48</f>
        <v>0</v>
      </c>
      <c r="F48" s="117" t="n">
        <f aca="false">+E48*1.06</f>
        <v>0</v>
      </c>
      <c r="G48" s="116" t="n">
        <f aca="false">+F48*1.06</f>
        <v>0</v>
      </c>
      <c r="H48" s="117" t="n">
        <f aca="false">+G48*1.06</f>
        <v>0</v>
      </c>
    </row>
    <row r="49" s="111" customFormat="true" ht="12.75" hidden="true" customHeight="false" outlineLevel="0" collapsed="false">
      <c r="A49" s="118" t="s">
        <v>104</v>
      </c>
      <c r="B49" s="113"/>
      <c r="C49" s="114"/>
      <c r="D49" s="115"/>
      <c r="E49" s="116" t="n">
        <f aca="false">+C49+D49</f>
        <v>0</v>
      </c>
      <c r="F49" s="117" t="n">
        <f aca="false">+E49*1.06</f>
        <v>0</v>
      </c>
      <c r="G49" s="116" t="n">
        <f aca="false">+F49*1.06</f>
        <v>0</v>
      </c>
      <c r="H49" s="117" t="n">
        <f aca="false">+G49*1.06</f>
        <v>0</v>
      </c>
    </row>
    <row r="50" s="111" customFormat="true" ht="12.75" hidden="true" customHeight="false" outlineLevel="0" collapsed="false">
      <c r="A50" s="118" t="s">
        <v>105</v>
      </c>
      <c r="B50" s="113"/>
      <c r="C50" s="114"/>
      <c r="D50" s="115"/>
      <c r="E50" s="116" t="n">
        <f aca="false">+C50+D50</f>
        <v>0</v>
      </c>
      <c r="F50" s="117" t="n">
        <f aca="false">+E50*1.06</f>
        <v>0</v>
      </c>
      <c r="G50" s="116" t="n">
        <f aca="false">+F50*1.06</f>
        <v>0</v>
      </c>
      <c r="H50" s="117" t="n">
        <f aca="false">+G50*1.06</f>
        <v>0</v>
      </c>
    </row>
    <row r="51" s="111" customFormat="true" ht="12.75" hidden="true" customHeight="false" outlineLevel="0" collapsed="false">
      <c r="A51" s="118" t="s">
        <v>106</v>
      </c>
      <c r="B51" s="113"/>
      <c r="C51" s="114"/>
      <c r="D51" s="115"/>
      <c r="E51" s="116" t="n">
        <f aca="false">+C51+D51</f>
        <v>0</v>
      </c>
      <c r="F51" s="117" t="n">
        <f aca="false">+E51*1.06</f>
        <v>0</v>
      </c>
      <c r="G51" s="116" t="n">
        <f aca="false">+F51*1.06</f>
        <v>0</v>
      </c>
      <c r="H51" s="117" t="n">
        <f aca="false">+G51*1.06</f>
        <v>0</v>
      </c>
    </row>
    <row r="52" s="111" customFormat="true" ht="12.75" hidden="true" customHeight="false" outlineLevel="0" collapsed="false">
      <c r="A52" s="118" t="s">
        <v>107</v>
      </c>
      <c r="B52" s="113"/>
      <c r="C52" s="114"/>
      <c r="D52" s="115"/>
      <c r="E52" s="116" t="n">
        <f aca="false">+C52+D52</f>
        <v>0</v>
      </c>
      <c r="F52" s="117" t="n">
        <f aca="false">+E52*1.06</f>
        <v>0</v>
      </c>
      <c r="G52" s="116" t="n">
        <f aca="false">+F52*1.06</f>
        <v>0</v>
      </c>
      <c r="H52" s="117" t="n">
        <f aca="false">+G52*1.06</f>
        <v>0</v>
      </c>
    </row>
    <row r="53" s="111" customFormat="true" ht="12.75" hidden="true" customHeight="false" outlineLevel="0" collapsed="false">
      <c r="A53" s="118" t="s">
        <v>108</v>
      </c>
      <c r="B53" s="113"/>
      <c r="C53" s="114"/>
      <c r="D53" s="115"/>
      <c r="E53" s="116" t="n">
        <f aca="false">+C53+D53</f>
        <v>0</v>
      </c>
      <c r="F53" s="117" t="n">
        <f aca="false">+E53*1.06</f>
        <v>0</v>
      </c>
      <c r="G53" s="116" t="n">
        <f aca="false">+F53*1.06</f>
        <v>0</v>
      </c>
      <c r="H53" s="117" t="n">
        <f aca="false">+G53*1.06</f>
        <v>0</v>
      </c>
    </row>
    <row r="54" s="111" customFormat="true" ht="12.75" hidden="true" customHeight="false" outlineLevel="0" collapsed="false">
      <c r="A54" s="118" t="s">
        <v>109</v>
      </c>
      <c r="B54" s="113"/>
      <c r="C54" s="114"/>
      <c r="D54" s="115"/>
      <c r="E54" s="116"/>
      <c r="F54" s="117"/>
      <c r="G54" s="116"/>
      <c r="H54" s="117"/>
    </row>
    <row r="55" s="111" customFormat="true" ht="12.75" hidden="true" customHeight="false" outlineLevel="0" collapsed="false">
      <c r="A55" s="118" t="s">
        <v>110</v>
      </c>
      <c r="B55" s="113"/>
      <c r="C55" s="114"/>
      <c r="D55" s="115"/>
      <c r="E55" s="116" t="n">
        <f aca="false">+C55+D55</f>
        <v>0</v>
      </c>
      <c r="F55" s="117" t="n">
        <f aca="false">+E55*1.06</f>
        <v>0</v>
      </c>
      <c r="G55" s="116" t="n">
        <f aca="false">+F55*1.06</f>
        <v>0</v>
      </c>
      <c r="H55" s="117" t="n">
        <f aca="false">+G55*1.06</f>
        <v>0</v>
      </c>
    </row>
    <row r="56" s="111" customFormat="true" ht="12.75" hidden="false" customHeight="false" outlineLevel="0" collapsed="false">
      <c r="A56" s="118" t="s">
        <v>111</v>
      </c>
      <c r="B56" s="113"/>
      <c r="C56" s="114"/>
      <c r="D56" s="115"/>
      <c r="E56" s="116"/>
      <c r="F56" s="117"/>
      <c r="G56" s="116"/>
      <c r="H56" s="117"/>
    </row>
    <row r="57" s="111" customFormat="true" ht="12.75" hidden="true" customHeight="false" outlineLevel="0" collapsed="false">
      <c r="A57" s="118" t="s">
        <v>112</v>
      </c>
      <c r="B57" s="113"/>
      <c r="C57" s="114"/>
      <c r="D57" s="115"/>
      <c r="E57" s="116" t="n">
        <f aca="false">+C57+D57</f>
        <v>0</v>
      </c>
      <c r="F57" s="117" t="n">
        <f aca="false">+E57*1.06</f>
        <v>0</v>
      </c>
      <c r="G57" s="116" t="n">
        <f aca="false">+F57*1.06</f>
        <v>0</v>
      </c>
      <c r="H57" s="117" t="n">
        <f aca="false">+G57*1.06</f>
        <v>0</v>
      </c>
    </row>
    <row r="58" s="111" customFormat="true" ht="12.75" hidden="false" customHeight="false" outlineLevel="0" collapsed="false">
      <c r="A58" s="118" t="s">
        <v>113</v>
      </c>
      <c r="B58" s="113"/>
      <c r="C58" s="114" t="n">
        <v>50000</v>
      </c>
      <c r="D58" s="115" t="n">
        <v>-30000</v>
      </c>
      <c r="E58" s="116" t="n">
        <f aca="false">+C58+D58</f>
        <v>20000</v>
      </c>
      <c r="F58" s="117" t="n">
        <v>100000</v>
      </c>
      <c r="G58" s="116" t="n">
        <f aca="false">+F58*1.06</f>
        <v>106000</v>
      </c>
      <c r="H58" s="117" t="n">
        <f aca="false">+G58*1.06</f>
        <v>112360</v>
      </c>
    </row>
    <row r="59" s="111" customFormat="true" ht="12.75" hidden="false" customHeight="false" outlineLevel="0" collapsed="false">
      <c r="A59" s="118" t="s">
        <v>114</v>
      </c>
      <c r="B59" s="113" t="n">
        <v>80000</v>
      </c>
      <c r="C59" s="114" t="n">
        <v>370000</v>
      </c>
      <c r="D59" s="115" t="n">
        <v>-79770</v>
      </c>
      <c r="E59" s="116" t="n">
        <f aca="false">+C59+D59</f>
        <v>290230</v>
      </c>
      <c r="F59" s="117" t="n">
        <v>400000</v>
      </c>
      <c r="G59" s="116" t="n">
        <f aca="false">+F59*1.06</f>
        <v>424000</v>
      </c>
      <c r="H59" s="117" t="n">
        <f aca="false">+G59*1.06</f>
        <v>449440</v>
      </c>
    </row>
    <row r="60" s="111" customFormat="true" ht="12.75" hidden="true" customHeight="false" outlineLevel="0" collapsed="false">
      <c r="A60" s="118" t="s">
        <v>115</v>
      </c>
      <c r="B60" s="113"/>
      <c r="C60" s="114"/>
      <c r="D60" s="115"/>
      <c r="E60" s="116" t="n">
        <f aca="false">+C60+D60</f>
        <v>0</v>
      </c>
      <c r="F60" s="117" t="n">
        <f aca="false">+E60*1.06</f>
        <v>0</v>
      </c>
      <c r="G60" s="116" t="n">
        <f aca="false">+F60*1.06</f>
        <v>0</v>
      </c>
      <c r="H60" s="117" t="n">
        <f aca="false">+G60*1.06</f>
        <v>0</v>
      </c>
    </row>
    <row r="61" s="111" customFormat="true" ht="12.75" hidden="false" customHeight="false" outlineLevel="0" collapsed="false">
      <c r="A61" s="120" t="s">
        <v>116</v>
      </c>
      <c r="B61" s="113" t="n">
        <v>150000</v>
      </c>
      <c r="C61" s="114" t="n">
        <v>300000</v>
      </c>
      <c r="D61" s="115" t="n">
        <v>-300000</v>
      </c>
      <c r="E61" s="116" t="n">
        <f aca="false">+C61+D61</f>
        <v>0</v>
      </c>
      <c r="F61" s="117" t="n">
        <v>2170000</v>
      </c>
      <c r="G61" s="116" t="n">
        <f aca="false">+F61*1.06</f>
        <v>2300200</v>
      </c>
      <c r="H61" s="117" t="n">
        <f aca="false">+G61*1.06</f>
        <v>2438212</v>
      </c>
    </row>
    <row r="62" s="111" customFormat="true" ht="12.75" hidden="true" customHeight="false" outlineLevel="0" collapsed="false">
      <c r="A62" s="118" t="s">
        <v>117</v>
      </c>
      <c r="B62" s="113"/>
      <c r="C62" s="114"/>
      <c r="D62" s="115"/>
      <c r="E62" s="116" t="n">
        <f aca="false">+C62+D62</f>
        <v>0</v>
      </c>
      <c r="F62" s="117" t="n">
        <f aca="false">+E62*1.06</f>
        <v>0</v>
      </c>
      <c r="G62" s="116" t="n">
        <f aca="false">+F62*1.06</f>
        <v>0</v>
      </c>
      <c r="H62" s="117" t="n">
        <f aca="false">+G62*1.06</f>
        <v>0</v>
      </c>
    </row>
    <row r="63" s="111" customFormat="true" ht="12.75" hidden="true" customHeight="false" outlineLevel="0" collapsed="false">
      <c r="A63" s="118" t="s">
        <v>118</v>
      </c>
      <c r="B63" s="113"/>
      <c r="C63" s="114"/>
      <c r="D63" s="115"/>
      <c r="E63" s="116" t="n">
        <f aca="false">+C63+D63</f>
        <v>0</v>
      </c>
      <c r="F63" s="117" t="n">
        <f aca="false">+E63*1.06</f>
        <v>0</v>
      </c>
      <c r="G63" s="116" t="n">
        <f aca="false">+F63*1.06</f>
        <v>0</v>
      </c>
      <c r="H63" s="117" t="n">
        <f aca="false">+G63*1.06</f>
        <v>0</v>
      </c>
    </row>
    <row r="64" s="111" customFormat="true" ht="12.75" hidden="true" customHeight="false" outlineLevel="0" collapsed="false">
      <c r="A64" s="118" t="s">
        <v>119</v>
      </c>
      <c r="B64" s="113"/>
      <c r="C64" s="114"/>
      <c r="D64" s="115"/>
      <c r="E64" s="116" t="n">
        <f aca="false">+C64+D64</f>
        <v>0</v>
      </c>
      <c r="F64" s="117" t="n">
        <f aca="false">+E64*1.06</f>
        <v>0</v>
      </c>
      <c r="G64" s="116" t="n">
        <f aca="false">+F64*1.06</f>
        <v>0</v>
      </c>
      <c r="H64" s="117" t="n">
        <f aca="false">+G64*1.06</f>
        <v>0</v>
      </c>
    </row>
    <row r="65" s="111" customFormat="true" ht="12.75" hidden="true" customHeight="false" outlineLevel="0" collapsed="false">
      <c r="A65" s="118" t="s">
        <v>120</v>
      </c>
      <c r="B65" s="113"/>
      <c r="C65" s="114"/>
      <c r="D65" s="115"/>
      <c r="E65" s="116" t="n">
        <f aca="false">+C65+D65</f>
        <v>0</v>
      </c>
      <c r="F65" s="117" t="n">
        <f aca="false">+E65*1.06</f>
        <v>0</v>
      </c>
      <c r="G65" s="116" t="n">
        <f aca="false">+F65*1.06</f>
        <v>0</v>
      </c>
      <c r="H65" s="117" t="n">
        <f aca="false">+G65*1.06</f>
        <v>0</v>
      </c>
    </row>
    <row r="66" s="111" customFormat="true" ht="12.75" hidden="true" customHeight="false" outlineLevel="0" collapsed="false">
      <c r="A66" s="118" t="s">
        <v>121</v>
      </c>
      <c r="B66" s="113"/>
      <c r="C66" s="114"/>
      <c r="D66" s="115"/>
      <c r="E66" s="116" t="n">
        <f aca="false">+C66+D66</f>
        <v>0</v>
      </c>
      <c r="F66" s="117" t="n">
        <f aca="false">+E66*1.06</f>
        <v>0</v>
      </c>
      <c r="G66" s="116" t="n">
        <f aca="false">+F66*1.06</f>
        <v>0</v>
      </c>
      <c r="H66" s="117" t="n">
        <f aca="false">+G66*1.06</f>
        <v>0</v>
      </c>
    </row>
    <row r="67" s="111" customFormat="true" ht="12.75" hidden="true" customHeight="false" outlineLevel="0" collapsed="false">
      <c r="A67" s="118" t="s">
        <v>122</v>
      </c>
      <c r="B67" s="113"/>
      <c r="C67" s="114"/>
      <c r="D67" s="115"/>
      <c r="E67" s="116" t="n">
        <f aca="false">+C67+D67</f>
        <v>0</v>
      </c>
      <c r="F67" s="117" t="n">
        <f aca="false">+E67*1.06</f>
        <v>0</v>
      </c>
      <c r="G67" s="116" t="n">
        <f aca="false">+F67*1.06</f>
        <v>0</v>
      </c>
      <c r="H67" s="117" t="n">
        <f aca="false">+G67*1.06</f>
        <v>0</v>
      </c>
    </row>
    <row r="68" s="111" customFormat="true" ht="12.75" hidden="false" customHeight="false" outlineLevel="0" collapsed="false">
      <c r="A68" s="118" t="s">
        <v>123</v>
      </c>
      <c r="B68" s="113" t="n">
        <v>105000</v>
      </c>
      <c r="C68" s="114" t="n">
        <v>50000</v>
      </c>
      <c r="D68" s="115" t="n">
        <v>-4954</v>
      </c>
      <c r="E68" s="116" t="n">
        <f aca="false">+C68+D68</f>
        <v>45046</v>
      </c>
      <c r="F68" s="117" t="n">
        <f aca="false">+E68*1.06+601</f>
        <v>48349.76</v>
      </c>
      <c r="G68" s="116" t="n">
        <f aca="false">+F68*1.06</f>
        <v>51250.7456</v>
      </c>
      <c r="H68" s="117" t="n">
        <f aca="false">+G68*1.06</f>
        <v>54325.790336</v>
      </c>
    </row>
    <row r="69" s="111" customFormat="true" ht="12.75" hidden="true" customHeight="false" outlineLevel="0" collapsed="false">
      <c r="A69" s="118" t="s">
        <v>124</v>
      </c>
      <c r="B69" s="113"/>
      <c r="C69" s="114"/>
      <c r="D69" s="115"/>
      <c r="E69" s="116" t="n">
        <f aca="false">+C69+D69</f>
        <v>0</v>
      </c>
      <c r="F69" s="117" t="n">
        <f aca="false">+E69*1.06</f>
        <v>0</v>
      </c>
      <c r="G69" s="116" t="n">
        <f aca="false">+F69*1.06</f>
        <v>0</v>
      </c>
      <c r="H69" s="117" t="n">
        <f aca="false">+G69*1.06</f>
        <v>0</v>
      </c>
    </row>
    <row r="70" s="111" customFormat="true" ht="12.75" hidden="true" customHeight="false" outlineLevel="0" collapsed="false">
      <c r="A70" s="118" t="s">
        <v>125</v>
      </c>
      <c r="B70" s="113"/>
      <c r="C70" s="114"/>
      <c r="D70" s="115"/>
      <c r="E70" s="116" t="n">
        <f aca="false">+C70+D70</f>
        <v>0</v>
      </c>
      <c r="F70" s="117" t="n">
        <f aca="false">+E70*1.06</f>
        <v>0</v>
      </c>
      <c r="G70" s="116" t="n">
        <f aca="false">+F70*1.06</f>
        <v>0</v>
      </c>
      <c r="H70" s="117" t="n">
        <f aca="false">+G70*1.06</f>
        <v>0</v>
      </c>
    </row>
    <row r="71" s="111" customFormat="true" ht="12.75" hidden="true" customHeight="false" outlineLevel="0" collapsed="false">
      <c r="A71" s="118" t="s">
        <v>126</v>
      </c>
      <c r="B71" s="113"/>
      <c r="C71" s="114"/>
      <c r="D71" s="115"/>
      <c r="E71" s="116" t="n">
        <f aca="false">+C71+D71</f>
        <v>0</v>
      </c>
      <c r="F71" s="117" t="n">
        <f aca="false">+E71*1.06</f>
        <v>0</v>
      </c>
      <c r="G71" s="116" t="n">
        <f aca="false">+F71*1.06</f>
        <v>0</v>
      </c>
      <c r="H71" s="117" t="n">
        <f aca="false">+G71*1.06</f>
        <v>0</v>
      </c>
    </row>
    <row r="72" s="111" customFormat="true" ht="12.75" hidden="true" customHeight="false" outlineLevel="0" collapsed="false">
      <c r="A72" s="118" t="s">
        <v>127</v>
      </c>
      <c r="B72" s="113"/>
      <c r="C72" s="114"/>
      <c r="D72" s="115"/>
      <c r="E72" s="116" t="n">
        <f aca="false">+C72+D72</f>
        <v>0</v>
      </c>
      <c r="F72" s="117" t="n">
        <f aca="false">+E72*1.06</f>
        <v>0</v>
      </c>
      <c r="G72" s="116" t="n">
        <f aca="false">+F72*1.06</f>
        <v>0</v>
      </c>
      <c r="H72" s="117" t="n">
        <f aca="false">+G72*1.06</f>
        <v>0</v>
      </c>
    </row>
    <row r="73" s="111" customFormat="true" ht="12.75" hidden="true" customHeight="false" outlineLevel="0" collapsed="false">
      <c r="A73" s="118" t="s">
        <v>128</v>
      </c>
      <c r="B73" s="113"/>
      <c r="C73" s="114"/>
      <c r="D73" s="115"/>
      <c r="E73" s="116" t="n">
        <f aca="false">+C73+D73</f>
        <v>0</v>
      </c>
      <c r="F73" s="117" t="n">
        <f aca="false">+E73*1.06</f>
        <v>0</v>
      </c>
      <c r="G73" s="116" t="n">
        <f aca="false">+F73*1.06</f>
        <v>0</v>
      </c>
      <c r="H73" s="117" t="n">
        <f aca="false">+G73*1.06</f>
        <v>0</v>
      </c>
    </row>
    <row r="74" s="111" customFormat="true" ht="12.75" hidden="false" customHeight="false" outlineLevel="0" collapsed="false">
      <c r="A74" s="118" t="s">
        <v>129</v>
      </c>
      <c r="B74" s="113" t="n">
        <v>50000</v>
      </c>
      <c r="C74" s="114"/>
      <c r="D74" s="115"/>
      <c r="E74" s="116" t="n">
        <f aca="false">+C74+D74</f>
        <v>0</v>
      </c>
      <c r="F74" s="117" t="n">
        <v>50000</v>
      </c>
      <c r="G74" s="116" t="n">
        <f aca="false">+F74*1.06</f>
        <v>53000</v>
      </c>
      <c r="H74" s="117" t="n">
        <f aca="false">+G74*1.06</f>
        <v>56180</v>
      </c>
    </row>
    <row r="75" s="111" customFormat="true" ht="12.75" hidden="true" customHeight="false" outlineLevel="0" collapsed="false">
      <c r="A75" s="118" t="s">
        <v>130</v>
      </c>
      <c r="B75" s="113"/>
      <c r="C75" s="114"/>
      <c r="D75" s="115"/>
      <c r="E75" s="116" t="n">
        <f aca="false">+C75+D75</f>
        <v>0</v>
      </c>
      <c r="F75" s="117" t="n">
        <f aca="false">+E75*1.06</f>
        <v>0</v>
      </c>
      <c r="G75" s="116" t="n">
        <f aca="false">+F75*1.06</f>
        <v>0</v>
      </c>
      <c r="H75" s="117" t="n">
        <f aca="false">+G75*1.06</f>
        <v>0</v>
      </c>
    </row>
    <row r="76" s="111" customFormat="true" ht="12.75" hidden="true" customHeight="false" outlineLevel="0" collapsed="false">
      <c r="A76" s="118" t="s">
        <v>131</v>
      </c>
      <c r="B76" s="113"/>
      <c r="C76" s="114"/>
      <c r="D76" s="115"/>
      <c r="E76" s="116" t="n">
        <f aca="false">+C76+D76</f>
        <v>0</v>
      </c>
      <c r="F76" s="117" t="n">
        <f aca="false">+E76*1.06</f>
        <v>0</v>
      </c>
      <c r="G76" s="116" t="n">
        <f aca="false">+F76*1.06</f>
        <v>0</v>
      </c>
      <c r="H76" s="117" t="n">
        <f aca="false">+G76*1.06</f>
        <v>0</v>
      </c>
    </row>
    <row r="77" s="111" customFormat="true" ht="12.75" hidden="false" customHeight="false" outlineLevel="0" collapsed="false">
      <c r="A77" s="118" t="s">
        <v>132</v>
      </c>
      <c r="B77" s="113"/>
      <c r="C77" s="114"/>
      <c r="D77" s="115"/>
      <c r="E77" s="116" t="n">
        <f aca="false">+C77+D77</f>
        <v>0</v>
      </c>
      <c r="F77" s="117" t="n">
        <v>200000</v>
      </c>
      <c r="G77" s="116" t="n">
        <f aca="false">+F77*1.06</f>
        <v>212000</v>
      </c>
      <c r="H77" s="117" t="n">
        <f aca="false">+G77*1.06</f>
        <v>224720</v>
      </c>
    </row>
    <row r="78" s="111" customFormat="true" ht="12.75" hidden="false" customHeight="false" outlineLevel="0" collapsed="false">
      <c r="A78" s="118" t="s">
        <v>133</v>
      </c>
      <c r="B78" s="113"/>
      <c r="C78" s="114"/>
      <c r="D78" s="115"/>
      <c r="E78" s="116" t="n">
        <f aca="false">+C78+D78</f>
        <v>0</v>
      </c>
      <c r="F78" s="117" t="n">
        <v>200000</v>
      </c>
      <c r="G78" s="116" t="n">
        <f aca="false">+F78*1.06</f>
        <v>212000</v>
      </c>
      <c r="H78" s="117" t="n">
        <f aca="false">+G78*1.06</f>
        <v>224720</v>
      </c>
    </row>
    <row r="79" s="111" customFormat="true" ht="12.75" hidden="true" customHeight="false" outlineLevel="0" collapsed="false">
      <c r="A79" s="118" t="s">
        <v>134</v>
      </c>
      <c r="B79" s="113"/>
      <c r="C79" s="114"/>
      <c r="D79" s="115"/>
      <c r="E79" s="116" t="n">
        <f aca="false">+C79+D79</f>
        <v>0</v>
      </c>
      <c r="F79" s="117" t="n">
        <f aca="false">+E79*1.06</f>
        <v>0</v>
      </c>
      <c r="G79" s="116" t="n">
        <f aca="false">+F79*1.06</f>
        <v>0</v>
      </c>
      <c r="H79" s="117" t="n">
        <f aca="false">+G79*1.06</f>
        <v>0</v>
      </c>
    </row>
    <row r="80" s="111" customFormat="true" ht="12.75" hidden="true" customHeight="false" outlineLevel="0" collapsed="false">
      <c r="A80" s="118" t="s">
        <v>135</v>
      </c>
      <c r="B80" s="113"/>
      <c r="C80" s="114"/>
      <c r="D80" s="115"/>
      <c r="E80" s="116" t="n">
        <f aca="false">+C80+D80</f>
        <v>0</v>
      </c>
      <c r="F80" s="117" t="n">
        <f aca="false">+E80*1.06</f>
        <v>0</v>
      </c>
      <c r="G80" s="116" t="n">
        <f aca="false">+F80*1.06</f>
        <v>0</v>
      </c>
      <c r="H80" s="117" t="n">
        <f aca="false">+G80*1.06</f>
        <v>0</v>
      </c>
    </row>
    <row r="81" s="111" customFormat="true" ht="12.75" hidden="false" customHeight="false" outlineLevel="0" collapsed="false">
      <c r="A81" s="118" t="s">
        <v>136</v>
      </c>
      <c r="B81" s="113" t="n">
        <v>40000</v>
      </c>
      <c r="C81" s="114" t="n">
        <v>250000</v>
      </c>
      <c r="D81" s="115" t="n">
        <v>-75148</v>
      </c>
      <c r="E81" s="116" t="n">
        <f aca="false">+C81+D81</f>
        <v>174852</v>
      </c>
      <c r="F81" s="117" t="n">
        <f aca="false">+E81*1.06</f>
        <v>185343.12</v>
      </c>
      <c r="G81" s="116" t="n">
        <f aca="false">+F81*1.06</f>
        <v>196463.7072</v>
      </c>
      <c r="H81" s="117" t="n">
        <f aca="false">+G81*1.06</f>
        <v>208251.529632</v>
      </c>
    </row>
    <row r="82" s="111" customFormat="true" ht="12.75" hidden="false" customHeight="false" outlineLevel="0" collapsed="false">
      <c r="A82" s="118" t="s">
        <v>137</v>
      </c>
      <c r="B82" s="113"/>
      <c r="C82" s="114" t="n">
        <v>200000</v>
      </c>
      <c r="D82" s="115" t="n">
        <v>-61420</v>
      </c>
      <c r="E82" s="116" t="n">
        <f aca="false">+C82+D82</f>
        <v>138580</v>
      </c>
      <c r="F82" s="117" t="n">
        <v>50000</v>
      </c>
      <c r="G82" s="116" t="n">
        <f aca="false">+F82*1.06</f>
        <v>53000</v>
      </c>
      <c r="H82" s="117" t="n">
        <f aca="false">+G82*1.06</f>
        <v>56180</v>
      </c>
    </row>
    <row r="83" s="111" customFormat="true" ht="12.75" hidden="false" customHeight="false" outlineLevel="0" collapsed="false">
      <c r="A83" s="118" t="s">
        <v>138</v>
      </c>
      <c r="B83" s="113"/>
      <c r="C83" s="114" t="n">
        <v>250000</v>
      </c>
      <c r="D83" s="115" t="n">
        <v>-250000</v>
      </c>
      <c r="E83" s="116" t="n">
        <f aca="false">+C83+D83</f>
        <v>0</v>
      </c>
      <c r="F83" s="117" t="n">
        <v>50000</v>
      </c>
      <c r="G83" s="116" t="n">
        <f aca="false">+F83*1.06</f>
        <v>53000</v>
      </c>
      <c r="H83" s="117" t="n">
        <f aca="false">+G83*1.06</f>
        <v>56180</v>
      </c>
    </row>
    <row r="84" s="111" customFormat="true" ht="12.75" hidden="true" customHeight="false" outlineLevel="0" collapsed="false">
      <c r="A84" s="118" t="s">
        <v>139</v>
      </c>
      <c r="B84" s="113"/>
      <c r="C84" s="114"/>
      <c r="D84" s="115"/>
      <c r="E84" s="116" t="n">
        <f aca="false">+C84+D84</f>
        <v>0</v>
      </c>
      <c r="F84" s="117" t="n">
        <f aca="false">+E84*1.06</f>
        <v>0</v>
      </c>
      <c r="G84" s="116" t="n">
        <f aca="false">+F84*1.06</f>
        <v>0</v>
      </c>
      <c r="H84" s="117" t="n">
        <f aca="false">+G84*1.06</f>
        <v>0</v>
      </c>
    </row>
    <row r="85" s="111" customFormat="true" ht="12.75" hidden="true" customHeight="false" outlineLevel="0" collapsed="false">
      <c r="A85" s="118" t="s">
        <v>140</v>
      </c>
      <c r="B85" s="113"/>
      <c r="C85" s="114"/>
      <c r="D85" s="115"/>
      <c r="E85" s="116" t="n">
        <f aca="false">+C85+D85</f>
        <v>0</v>
      </c>
      <c r="F85" s="117" t="n">
        <f aca="false">+E85*1.06</f>
        <v>0</v>
      </c>
      <c r="G85" s="116" t="n">
        <f aca="false">+F85*1.06</f>
        <v>0</v>
      </c>
      <c r="H85" s="117" t="n">
        <f aca="false">+G85*1.06</f>
        <v>0</v>
      </c>
    </row>
    <row r="86" s="111" customFormat="true" ht="12.75" hidden="true" customHeight="false" outlineLevel="0" collapsed="false">
      <c r="A86" s="118" t="s">
        <v>141</v>
      </c>
      <c r="B86" s="113"/>
      <c r="C86" s="114"/>
      <c r="D86" s="115"/>
      <c r="E86" s="116" t="n">
        <f aca="false">+C86+D86</f>
        <v>0</v>
      </c>
      <c r="F86" s="117" t="n">
        <f aca="false">+E86*1.06</f>
        <v>0</v>
      </c>
      <c r="G86" s="116" t="n">
        <f aca="false">+F86*1.06</f>
        <v>0</v>
      </c>
      <c r="H86" s="117" t="n">
        <f aca="false">+G86*1.06</f>
        <v>0</v>
      </c>
    </row>
    <row r="87" s="111" customFormat="true" ht="12.75" hidden="true" customHeight="false" outlineLevel="0" collapsed="false">
      <c r="A87" s="118" t="s">
        <v>142</v>
      </c>
      <c r="B87" s="113"/>
      <c r="C87" s="114"/>
      <c r="D87" s="115"/>
      <c r="E87" s="116" t="n">
        <f aca="false">+C87+D87</f>
        <v>0</v>
      </c>
      <c r="F87" s="117" t="n">
        <f aca="false">+E87*1.06</f>
        <v>0</v>
      </c>
      <c r="G87" s="116" t="n">
        <f aca="false">+F87*1.06</f>
        <v>0</v>
      </c>
      <c r="H87" s="117" t="n">
        <f aca="false">+G87*1.06</f>
        <v>0</v>
      </c>
    </row>
    <row r="88" s="111" customFormat="true" ht="12.75" hidden="false" customHeight="false" outlineLevel="0" collapsed="false">
      <c r="A88" s="118" t="s">
        <v>143</v>
      </c>
      <c r="B88" s="113" t="n">
        <v>25000</v>
      </c>
      <c r="C88" s="114" t="n">
        <v>26500</v>
      </c>
      <c r="D88" s="115" t="n">
        <v>26500</v>
      </c>
      <c r="E88" s="116" t="n">
        <f aca="false">+C88+D88</f>
        <v>53000</v>
      </c>
      <c r="F88" s="117" t="n">
        <f aca="false">+E88*1.06</f>
        <v>56180</v>
      </c>
      <c r="G88" s="116" t="n">
        <f aca="false">+F88*1.06</f>
        <v>59550.8</v>
      </c>
      <c r="H88" s="117" t="n">
        <f aca="false">+G88*1.06</f>
        <v>63123.848</v>
      </c>
    </row>
    <row r="89" s="111" customFormat="true" ht="12.75" hidden="true" customHeight="false" outlineLevel="0" collapsed="false">
      <c r="A89" s="118" t="s">
        <v>144</v>
      </c>
      <c r="B89" s="113"/>
      <c r="C89" s="114"/>
      <c r="D89" s="115"/>
      <c r="E89" s="116" t="n">
        <f aca="false">+C89+D89</f>
        <v>0</v>
      </c>
      <c r="F89" s="117" t="n">
        <f aca="false">+E89*1.06</f>
        <v>0</v>
      </c>
      <c r="G89" s="116" t="n">
        <f aca="false">+F89*1.06</f>
        <v>0</v>
      </c>
      <c r="H89" s="117" t="n">
        <f aca="false">+G89*1.06</f>
        <v>0</v>
      </c>
    </row>
    <row r="90" s="111" customFormat="true" ht="12.75" hidden="true" customHeight="false" outlineLevel="0" collapsed="false">
      <c r="A90" s="118" t="s">
        <v>145</v>
      </c>
      <c r="B90" s="113"/>
      <c r="C90" s="114"/>
      <c r="D90" s="115"/>
      <c r="E90" s="116" t="n">
        <f aca="false">+C90+D90</f>
        <v>0</v>
      </c>
      <c r="F90" s="117" t="n">
        <f aca="false">+E90*1.06</f>
        <v>0</v>
      </c>
      <c r="G90" s="116" t="n">
        <f aca="false">+F90*1.06</f>
        <v>0</v>
      </c>
      <c r="H90" s="117" t="n">
        <f aca="false">+G90*1.06</f>
        <v>0</v>
      </c>
    </row>
    <row r="91" s="111" customFormat="true" ht="13.5" hidden="false" customHeight="false" outlineLevel="0" collapsed="false">
      <c r="A91" s="120" t="s">
        <v>146</v>
      </c>
      <c r="B91" s="113" t="n">
        <v>50000</v>
      </c>
      <c r="C91" s="123" t="n">
        <v>500000</v>
      </c>
      <c r="D91" s="115" t="n">
        <v>-300000</v>
      </c>
      <c r="E91" s="116" t="n">
        <f aca="false">+C91+D91</f>
        <v>200000</v>
      </c>
      <c r="F91" s="117" t="n">
        <v>200000</v>
      </c>
      <c r="G91" s="116" t="n">
        <f aca="false">+F91*1.06</f>
        <v>212000</v>
      </c>
      <c r="H91" s="117" t="n">
        <f aca="false">+G91*1.06</f>
        <v>224720</v>
      </c>
    </row>
    <row r="92" s="111" customFormat="true" ht="13.5" hidden="true" customHeight="false" outlineLevel="0" collapsed="false">
      <c r="A92" s="124" t="s">
        <v>147</v>
      </c>
      <c r="B92" s="125"/>
      <c r="C92" s="126"/>
      <c r="D92" s="127"/>
      <c r="E92" s="128" t="n">
        <f aca="false">+C92+D92</f>
        <v>0</v>
      </c>
      <c r="F92" s="129" t="n">
        <f aca="false">+E92*1.06</f>
        <v>0</v>
      </c>
      <c r="G92" s="128" t="n">
        <f aca="false">+F92*1.06</f>
        <v>0</v>
      </c>
      <c r="H92" s="129" t="n">
        <f aca="false">+G92*1.06</f>
        <v>0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6927577</v>
      </c>
      <c r="C93" s="131" t="n">
        <f aca="false">SUM(C9:C92)</f>
        <v>15241476</v>
      </c>
      <c r="D93" s="131" t="n">
        <f aca="false">SUM(D9:D92)</f>
        <v>-5786260</v>
      </c>
      <c r="E93" s="131" t="n">
        <f aca="false">SUM(E9:E92)</f>
        <v>9455216</v>
      </c>
      <c r="F93" s="131" t="n">
        <f aca="false">SUM(F9:F92)</f>
        <v>36151713.6728</v>
      </c>
      <c r="G93" s="131" t="n">
        <f aca="false">SUM(G9:G92)</f>
        <v>38320816.493168</v>
      </c>
      <c r="H93" s="131" t="n">
        <f aca="false">SUM(H9:H92)</f>
        <v>40620065.4827581</v>
      </c>
    </row>
    <row r="94" customFormat="false" ht="6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  <c r="I94" s="111"/>
    </row>
    <row r="95" s="134" customFormat="true" ht="13.5" hidden="fals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  <c r="I95" s="111"/>
    </row>
    <row r="96" s="134" customFormat="true" ht="12.75" hidden="fals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  <c r="I96" s="111"/>
    </row>
    <row r="97" s="134" customFormat="true" ht="13.5" hidden="false" customHeight="false" outlineLevel="0" collapsed="false">
      <c r="A97" s="101" t="n">
        <f aca="false">28000000-2351560</f>
        <v>25648440</v>
      </c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  <c r="I97" s="111"/>
    </row>
    <row r="98" s="134" customFormat="true" ht="12.75" hidden="false" customHeight="false" outlineLevel="0" collapsed="false">
      <c r="A98" s="135" t="s">
        <v>150</v>
      </c>
      <c r="B98" s="113" t="n">
        <v>-13614000</v>
      </c>
      <c r="C98" s="123" t="n">
        <v>-28000000</v>
      </c>
      <c r="D98" s="115" t="n">
        <v>8940000</v>
      </c>
      <c r="E98" s="116" t="n">
        <f aca="false">+C98+D98</f>
        <v>-19060000</v>
      </c>
      <c r="F98" s="117" t="n">
        <f aca="false">-47207272-500000</f>
        <v>-47707272</v>
      </c>
      <c r="G98" s="116" t="n">
        <f aca="false">+F98*110%</f>
        <v>-52477999.2</v>
      </c>
      <c r="H98" s="117" t="n">
        <f aca="false">+G98*110%</f>
        <v>-57725799.12</v>
      </c>
      <c r="I98" s="111"/>
    </row>
    <row r="99" customFormat="false" ht="12.75" hidden="true" customHeight="false" outlineLevel="0" collapsed="false">
      <c r="A99" s="135" t="s">
        <v>151</v>
      </c>
      <c r="B99" s="113"/>
      <c r="C99" s="123"/>
      <c r="D99" s="115"/>
      <c r="E99" s="116" t="n">
        <f aca="false">+C99+D99</f>
        <v>0</v>
      </c>
      <c r="F99" s="117" t="n">
        <f aca="false">+E99*1.06</f>
        <v>0</v>
      </c>
      <c r="G99" s="116" t="n">
        <f aca="false">+F99*110%</f>
        <v>0</v>
      </c>
      <c r="H99" s="117" t="n">
        <f aca="false">+G99*110%</f>
        <v>0</v>
      </c>
      <c r="I99" s="111"/>
    </row>
    <row r="100" customFormat="false" ht="12.75" hidden="true" customHeight="false" outlineLevel="0" collapsed="false">
      <c r="A100" s="135" t="s">
        <v>152</v>
      </c>
      <c r="B100" s="113"/>
      <c r="C100" s="123"/>
      <c r="D100" s="115"/>
      <c r="E100" s="116" t="n">
        <f aca="false">+C100+D100</f>
        <v>0</v>
      </c>
      <c r="F100" s="117" t="n">
        <f aca="false">+E100*1.06</f>
        <v>0</v>
      </c>
      <c r="G100" s="116" t="n">
        <f aca="false">+F100*110%</f>
        <v>0</v>
      </c>
      <c r="H100" s="117" t="n">
        <f aca="false">+G100*110%</f>
        <v>0</v>
      </c>
      <c r="I100" s="111"/>
    </row>
    <row r="101" customFormat="false" ht="12.75" hidden="true" customHeight="false" outlineLevel="0" collapsed="false">
      <c r="A101" s="135" t="s">
        <v>153</v>
      </c>
      <c r="B101" s="113"/>
      <c r="C101" s="123"/>
      <c r="D101" s="115"/>
      <c r="E101" s="116" t="n">
        <f aca="false">+C101+D101</f>
        <v>0</v>
      </c>
      <c r="F101" s="117" t="n">
        <f aca="false">+E101*1.06</f>
        <v>0</v>
      </c>
      <c r="G101" s="116" t="n">
        <f aca="false">+F101*110%</f>
        <v>0</v>
      </c>
      <c r="H101" s="117" t="n">
        <f aca="false">+G101*110%</f>
        <v>0</v>
      </c>
      <c r="I101" s="111"/>
    </row>
    <row r="102" s="134" customFormat="true" ht="12.75" hidden="false" customHeight="false" outlineLevel="0" collapsed="false">
      <c r="A102" s="135" t="s">
        <v>154</v>
      </c>
      <c r="B102" s="113" t="n">
        <v>-41826000</v>
      </c>
      <c r="C102" s="123" t="n">
        <v>-44875000</v>
      </c>
      <c r="D102" s="115"/>
      <c r="E102" s="116" t="n">
        <f aca="false">+C102+D102</f>
        <v>-44875000</v>
      </c>
      <c r="F102" s="117" t="n">
        <v>-54989000</v>
      </c>
      <c r="G102" s="116" t="n">
        <f aca="false">+F102*110%</f>
        <v>-60487900</v>
      </c>
      <c r="H102" s="117" t="n">
        <f aca="false">+G102*110%</f>
        <v>-66536690</v>
      </c>
      <c r="I102" s="111"/>
    </row>
    <row r="103" customFormat="false" ht="12.75" hidden="false" customHeight="false" outlineLevel="0" collapsed="false">
      <c r="A103" s="135" t="s">
        <v>155</v>
      </c>
      <c r="B103" s="113" t="n">
        <v>-500000</v>
      </c>
      <c r="C103" s="123" t="n">
        <v>-250000</v>
      </c>
      <c r="D103" s="115"/>
      <c r="E103" s="116" t="n">
        <f aca="false">+C103+D103</f>
        <v>-250000</v>
      </c>
      <c r="F103" s="117" t="n">
        <v>-500000</v>
      </c>
      <c r="G103" s="116" t="n">
        <f aca="false">+F103*110%</f>
        <v>-550000</v>
      </c>
      <c r="H103" s="117" t="n">
        <f aca="false">+G103*110%</f>
        <v>-605000</v>
      </c>
      <c r="I103" s="111"/>
    </row>
    <row r="104" customFormat="false" ht="12.75" hidden="false" customHeight="false" outlineLevel="0" collapsed="false">
      <c r="A104" s="135" t="s">
        <v>156</v>
      </c>
      <c r="B104" s="113"/>
      <c r="C104" s="123"/>
      <c r="D104" s="115"/>
      <c r="E104" s="116"/>
      <c r="F104" s="117"/>
      <c r="G104" s="116"/>
      <c r="H104" s="117" t="n">
        <v>-500000</v>
      </c>
      <c r="I104" s="111"/>
    </row>
    <row r="105" customFormat="false" ht="12.75" hidden="false" customHeight="false" outlineLevel="0" collapsed="false">
      <c r="A105" s="135" t="s">
        <v>192</v>
      </c>
      <c r="B105" s="113" t="n">
        <v>-1484000</v>
      </c>
      <c r="C105" s="123" t="n">
        <v>-1484000</v>
      </c>
      <c r="D105" s="115"/>
      <c r="E105" s="116" t="n">
        <f aca="false">+C105+D105</f>
        <v>-1484000</v>
      </c>
      <c r="F105" s="117" t="n">
        <v>-735000</v>
      </c>
      <c r="G105" s="116" t="n">
        <v>-735000</v>
      </c>
      <c r="H105" s="117" t="n">
        <v>-735000</v>
      </c>
      <c r="I105" s="111"/>
    </row>
    <row r="106" customFormat="false" ht="12.75" hidden="true" customHeight="false" outlineLevel="0" collapsed="false">
      <c r="A106" s="135" t="s">
        <v>158</v>
      </c>
      <c r="B106" s="113"/>
      <c r="C106" s="123"/>
      <c r="D106" s="115"/>
      <c r="E106" s="116" t="n">
        <f aca="false">+C106+D106</f>
        <v>0</v>
      </c>
      <c r="F106" s="117" t="n">
        <f aca="false">+E106*1.06</f>
        <v>0</v>
      </c>
      <c r="G106" s="116" t="n">
        <f aca="false">+F106*1.06</f>
        <v>0</v>
      </c>
      <c r="H106" s="117" t="n">
        <f aca="false">+G106*1.06</f>
        <v>0</v>
      </c>
      <c r="I106" s="111"/>
    </row>
    <row r="107" customFormat="false" ht="12.75" hidden="false" customHeight="false" outlineLevel="0" collapsed="false">
      <c r="A107" s="135" t="s">
        <v>111</v>
      </c>
      <c r="B107" s="113"/>
      <c r="C107" s="123"/>
      <c r="D107" s="115"/>
      <c r="E107" s="116"/>
      <c r="F107" s="117"/>
      <c r="G107" s="116"/>
      <c r="H107" s="117"/>
      <c r="I107" s="111"/>
    </row>
    <row r="108" customFormat="false" ht="12.75" hidden="false" customHeight="false" outlineLevel="0" collapsed="false">
      <c r="A108" s="136" t="s">
        <v>159</v>
      </c>
      <c r="B108" s="137"/>
      <c r="C108" s="138"/>
      <c r="D108" s="139"/>
      <c r="E108" s="116"/>
      <c r="F108" s="117"/>
      <c r="G108" s="116"/>
      <c r="H108" s="117"/>
      <c r="I108" s="111"/>
    </row>
    <row r="109" s="134" customFormat="true" ht="12.75" hidden="true" customHeight="false" outlineLevel="0" collapsed="false">
      <c r="A109" s="136" t="s">
        <v>160</v>
      </c>
      <c r="B109" s="137"/>
      <c r="C109" s="138"/>
      <c r="D109" s="139"/>
      <c r="E109" s="116" t="n">
        <f aca="false">+C109+D109</f>
        <v>0</v>
      </c>
      <c r="F109" s="117" t="n">
        <f aca="false">+E109*1.06</f>
        <v>0</v>
      </c>
      <c r="G109" s="116" t="n">
        <f aca="false">+F109*1.06</f>
        <v>0</v>
      </c>
      <c r="H109" s="117" t="n">
        <f aca="false">+G109*1.06</f>
        <v>0</v>
      </c>
      <c r="I109" s="111"/>
    </row>
    <row r="110" s="134" customFormat="true" ht="12.75" hidden="true" customHeight="false" outlineLevel="0" collapsed="false">
      <c r="A110" s="135" t="s">
        <v>161</v>
      </c>
      <c r="B110" s="113"/>
      <c r="C110" s="123"/>
      <c r="D110" s="115"/>
      <c r="E110" s="116" t="n">
        <f aca="false">+C110+D110</f>
        <v>0</v>
      </c>
      <c r="F110" s="117"/>
      <c r="G110" s="116"/>
      <c r="H110" s="117"/>
      <c r="I110" s="111"/>
    </row>
    <row r="111" s="134" customFormat="true" ht="12.75" hidden="true" customHeight="false" outlineLevel="0" collapsed="false">
      <c r="A111" s="135" t="s">
        <v>162</v>
      </c>
      <c r="B111" s="113"/>
      <c r="C111" s="123"/>
      <c r="D111" s="115"/>
      <c r="E111" s="116" t="n">
        <f aca="false">+C111+D111</f>
        <v>0</v>
      </c>
      <c r="F111" s="117" t="n">
        <f aca="false">+E111*1.06</f>
        <v>0</v>
      </c>
      <c r="G111" s="116" t="n">
        <f aca="false">+F111*1.06</f>
        <v>0</v>
      </c>
      <c r="H111" s="117" t="n">
        <f aca="false">+G111*1.06</f>
        <v>0</v>
      </c>
      <c r="I111" s="111"/>
    </row>
    <row r="112" s="134" customFormat="true" ht="12.75" hidden="false" customHeight="false" outlineLevel="0" collapsed="false">
      <c r="A112" s="135" t="s">
        <v>163</v>
      </c>
      <c r="B112" s="113"/>
      <c r="C112" s="123"/>
      <c r="D112" s="115"/>
      <c r="E112" s="116" t="n">
        <f aca="false">+C112+D112</f>
        <v>0</v>
      </c>
      <c r="F112" s="117" t="n">
        <v>-65000</v>
      </c>
      <c r="G112" s="116" t="n">
        <f aca="false">+F112*110%</f>
        <v>-71500</v>
      </c>
      <c r="H112" s="117" t="n">
        <f aca="false">+G112*110%</f>
        <v>-78650</v>
      </c>
      <c r="I112" s="111"/>
    </row>
    <row r="113" s="134" customFormat="true" ht="12.75" hidden="true" customHeight="false" outlineLevel="0" collapsed="false">
      <c r="A113" s="135" t="s">
        <v>164</v>
      </c>
      <c r="B113" s="113"/>
      <c r="C113" s="123"/>
      <c r="D113" s="115"/>
      <c r="E113" s="116" t="n">
        <f aca="false">+C113+D113</f>
        <v>0</v>
      </c>
      <c r="F113" s="117" t="n">
        <f aca="false">+E113*1.06</f>
        <v>0</v>
      </c>
      <c r="G113" s="116" t="n">
        <f aca="false">+F113*110%</f>
        <v>0</v>
      </c>
      <c r="H113" s="117" t="n">
        <f aca="false">+G113*110%</f>
        <v>0</v>
      </c>
      <c r="I113" s="111"/>
    </row>
    <row r="114" customFormat="false" ht="12.75" hidden="true" customHeight="false" outlineLevel="0" collapsed="false">
      <c r="A114" s="135" t="s">
        <v>165</v>
      </c>
      <c r="B114" s="113"/>
      <c r="C114" s="123"/>
      <c r="D114" s="115"/>
      <c r="E114" s="116" t="n">
        <f aca="false">+C114+D114</f>
        <v>0</v>
      </c>
      <c r="F114" s="117" t="n">
        <f aca="false">+E114*1.06</f>
        <v>0</v>
      </c>
      <c r="G114" s="116" t="n">
        <f aca="false">+F114*110%</f>
        <v>0</v>
      </c>
      <c r="H114" s="117" t="n">
        <f aca="false">+G114*110%</f>
        <v>0</v>
      </c>
      <c r="I114" s="111"/>
    </row>
    <row r="115" customFormat="false" ht="12.75" hidden="false" customHeight="false" outlineLevel="0" collapsed="false">
      <c r="A115" s="135" t="s">
        <v>166</v>
      </c>
      <c r="B115" s="113" t="n">
        <v>-1200000</v>
      </c>
      <c r="C115" s="123" t="n">
        <v>-1272000</v>
      </c>
      <c r="D115" s="115"/>
      <c r="E115" s="116" t="n">
        <f aca="false">+C115+D115</f>
        <v>-1272000</v>
      </c>
      <c r="F115" s="117" t="n">
        <v>-680000</v>
      </c>
      <c r="G115" s="116" t="n">
        <f aca="false">+F115*110%</f>
        <v>-748000</v>
      </c>
      <c r="H115" s="117" t="n">
        <f aca="false">+G115*110%</f>
        <v>-822800</v>
      </c>
      <c r="I115" s="111"/>
    </row>
    <row r="116" customFormat="false" ht="12.75" hidden="false" customHeight="false" outlineLevel="0" collapsed="false">
      <c r="A116" s="135" t="s">
        <v>167</v>
      </c>
      <c r="B116" s="113" t="n">
        <v>-400000</v>
      </c>
      <c r="C116" s="123" t="n">
        <v>-1200000</v>
      </c>
      <c r="D116" s="115"/>
      <c r="E116" s="116" t="n">
        <f aca="false">+C116+D116</f>
        <v>-1200000</v>
      </c>
      <c r="F116" s="117" t="n">
        <v>-1500000</v>
      </c>
      <c r="G116" s="116" t="n">
        <f aca="false">+F116*110%</f>
        <v>-1650000</v>
      </c>
      <c r="H116" s="117" t="n">
        <f aca="false">+G116*110%</f>
        <v>-1815000</v>
      </c>
      <c r="I116" s="111"/>
    </row>
    <row r="117" customFormat="false" ht="12.75" hidden="true" customHeight="false" outlineLevel="0" collapsed="false">
      <c r="A117" s="135" t="s">
        <v>168</v>
      </c>
      <c r="B117" s="113"/>
      <c r="C117" s="123"/>
      <c r="D117" s="115"/>
      <c r="E117" s="116" t="n">
        <f aca="false">+C117+D117</f>
        <v>0</v>
      </c>
      <c r="F117" s="117" t="n">
        <f aca="false">+E117*1.06</f>
        <v>0</v>
      </c>
      <c r="G117" s="116" t="n">
        <v>0</v>
      </c>
      <c r="H117" s="117" t="n">
        <f aca="false">+G117*1.06</f>
        <v>0</v>
      </c>
      <c r="I117" s="111"/>
    </row>
    <row r="118" customFormat="false" ht="12.75" hidden="true" customHeight="false" outlineLevel="0" collapsed="false">
      <c r="A118" s="135" t="s">
        <v>169</v>
      </c>
      <c r="B118" s="113"/>
      <c r="C118" s="123"/>
      <c r="D118" s="115"/>
      <c r="E118" s="116" t="n">
        <f aca="false">+C118+D118</f>
        <v>0</v>
      </c>
      <c r="F118" s="117"/>
      <c r="G118" s="116"/>
      <c r="H118" s="117"/>
      <c r="I118" s="111"/>
    </row>
    <row r="119" customFormat="false" ht="12.75" hidden="true" customHeight="false" outlineLevel="0" collapsed="false">
      <c r="A119" s="135" t="s">
        <v>170</v>
      </c>
      <c r="B119" s="113"/>
      <c r="C119" s="123"/>
      <c r="D119" s="115"/>
      <c r="E119" s="116" t="n">
        <f aca="false">+C119+D119</f>
        <v>0</v>
      </c>
      <c r="F119" s="117" t="n">
        <f aca="false">+E119*1.06</f>
        <v>0</v>
      </c>
      <c r="G119" s="116" t="n">
        <f aca="false">+F119*1.06</f>
        <v>0</v>
      </c>
      <c r="H119" s="117" t="n">
        <f aca="false">+G119*1.06</f>
        <v>0</v>
      </c>
      <c r="I119" s="111"/>
    </row>
    <row r="120" customFormat="false" ht="12.75" hidden="true" customHeight="false" outlineLevel="0" collapsed="false">
      <c r="A120" s="135" t="s">
        <v>171</v>
      </c>
      <c r="B120" s="113"/>
      <c r="C120" s="123"/>
      <c r="D120" s="115"/>
      <c r="E120" s="116" t="n">
        <f aca="false">+C120+D120</f>
        <v>0</v>
      </c>
      <c r="F120" s="117"/>
      <c r="G120" s="116"/>
      <c r="H120" s="117"/>
      <c r="I120" s="111"/>
    </row>
    <row r="121" customFormat="false" ht="12.75" hidden="false" customHeight="false" outlineLevel="0" collapsed="false">
      <c r="A121" s="135" t="s">
        <v>172</v>
      </c>
      <c r="B121" s="113"/>
      <c r="C121" s="123"/>
      <c r="D121" s="115"/>
      <c r="E121" s="116" t="n">
        <f aca="false">+C121+D121</f>
        <v>0</v>
      </c>
      <c r="F121" s="117" t="n">
        <v>-200000</v>
      </c>
      <c r="G121" s="116" t="n">
        <f aca="false">+F121*110%</f>
        <v>-220000</v>
      </c>
      <c r="H121" s="117" t="n">
        <f aca="false">+G121*110%</f>
        <v>-242000</v>
      </c>
      <c r="I121" s="111"/>
    </row>
    <row r="122" customFormat="false" ht="12.75" hidden="true" customHeight="false" outlineLevel="0" collapsed="false">
      <c r="A122" s="135" t="s">
        <v>173</v>
      </c>
      <c r="B122" s="113"/>
      <c r="C122" s="123"/>
      <c r="D122" s="115"/>
      <c r="E122" s="116" t="n">
        <f aca="false">+C122+D122</f>
        <v>0</v>
      </c>
      <c r="F122" s="117"/>
      <c r="G122" s="116"/>
      <c r="H122" s="117"/>
      <c r="I122" s="111"/>
    </row>
    <row r="123" customFormat="false" ht="12.75" hidden="true" customHeight="false" outlineLevel="0" collapsed="false">
      <c r="A123" s="135" t="s">
        <v>174</v>
      </c>
      <c r="B123" s="113"/>
      <c r="C123" s="123"/>
      <c r="D123" s="115"/>
      <c r="E123" s="116" t="n">
        <f aca="false">+C123+D123</f>
        <v>0</v>
      </c>
      <c r="F123" s="117"/>
      <c r="G123" s="116"/>
      <c r="H123" s="117"/>
      <c r="I123" s="111"/>
    </row>
    <row r="124" customFormat="false" ht="12.75" hidden="true" customHeight="false" outlineLevel="0" collapsed="false">
      <c r="A124" s="135" t="s">
        <v>175</v>
      </c>
      <c r="B124" s="113"/>
      <c r="C124" s="123"/>
      <c r="D124" s="115"/>
      <c r="E124" s="116" t="n">
        <f aca="false">+C124+D124</f>
        <v>0</v>
      </c>
      <c r="F124" s="117"/>
      <c r="G124" s="116"/>
      <c r="H124" s="117"/>
      <c r="I124" s="111"/>
    </row>
    <row r="125" customFormat="false" ht="12.75" hidden="false" customHeight="false" outlineLevel="0" collapsed="false">
      <c r="A125" s="135" t="s">
        <v>176</v>
      </c>
      <c r="B125" s="113"/>
      <c r="C125" s="123"/>
      <c r="D125" s="115" t="n">
        <v>0</v>
      </c>
      <c r="E125" s="116" t="n">
        <f aca="false">+C125+D125</f>
        <v>0</v>
      </c>
      <c r="F125" s="117" t="n">
        <v>-200000</v>
      </c>
      <c r="G125" s="116" t="n">
        <f aca="false">+F125*110%</f>
        <v>-220000</v>
      </c>
      <c r="H125" s="117" t="n">
        <f aca="false">+G125*110%</f>
        <v>-242000</v>
      </c>
      <c r="I125" s="111"/>
    </row>
    <row r="126" customFormat="false" ht="12.75" hidden="true" customHeight="false" outlineLevel="0" collapsed="false">
      <c r="A126" s="135" t="s">
        <v>177</v>
      </c>
      <c r="B126" s="113"/>
      <c r="C126" s="123"/>
      <c r="D126" s="115"/>
      <c r="E126" s="116" t="n">
        <f aca="false">+C126+D126</f>
        <v>0</v>
      </c>
      <c r="F126" s="117"/>
      <c r="G126" s="116"/>
      <c r="H126" s="117"/>
      <c r="I126" s="111"/>
    </row>
    <row r="127" customFormat="false" ht="12.75" hidden="true" customHeight="false" outlineLevel="0" collapsed="false">
      <c r="A127" s="135" t="s">
        <v>178</v>
      </c>
      <c r="B127" s="113"/>
      <c r="C127" s="123"/>
      <c r="D127" s="115"/>
      <c r="E127" s="116" t="n">
        <f aca="false">+C127+D127</f>
        <v>0</v>
      </c>
      <c r="F127" s="117" t="n">
        <f aca="false">+E127*1.06</f>
        <v>0</v>
      </c>
      <c r="G127" s="116" t="n">
        <f aca="false">+F127*1.06</f>
        <v>0</v>
      </c>
      <c r="H127" s="117" t="n">
        <f aca="false">+G127*1.06</f>
        <v>0</v>
      </c>
      <c r="I127" s="111"/>
    </row>
    <row r="128" customFormat="false" ht="13.5" hidden="false" customHeight="false" outlineLevel="0" collapsed="false">
      <c r="A128" s="135" t="s">
        <v>179</v>
      </c>
      <c r="B128" s="113" t="n">
        <v>-10000</v>
      </c>
      <c r="C128" s="123"/>
      <c r="D128" s="115"/>
      <c r="E128" s="116" t="n">
        <f aca="false">+C128+D128</f>
        <v>0</v>
      </c>
      <c r="F128" s="117" t="n">
        <v>-500</v>
      </c>
      <c r="G128" s="116" t="n">
        <f aca="false">+F128*110%</f>
        <v>-550</v>
      </c>
      <c r="H128" s="117" t="n">
        <f aca="false">+G128*110%</f>
        <v>-605</v>
      </c>
      <c r="I128" s="111"/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-59034000</v>
      </c>
      <c r="C129" s="141" t="n">
        <f aca="false">SUM(C98:C128)</f>
        <v>-77081000</v>
      </c>
      <c r="D129" s="141" t="n">
        <f aca="false">SUM(D98:D128)</f>
        <v>8940000</v>
      </c>
      <c r="E129" s="141" t="n">
        <f aca="false">SUM(E98:E128)</f>
        <v>-68141000</v>
      </c>
      <c r="F129" s="141" t="n">
        <f aca="false">SUM(F98:F128)</f>
        <v>-106576772</v>
      </c>
      <c r="G129" s="141" t="n">
        <f aca="false">SUM(G98:G128)</f>
        <v>-117160949.2</v>
      </c>
      <c r="H129" s="141" t="n">
        <f aca="false">SUM(H98:H128)</f>
        <v>-129303544.12</v>
      </c>
      <c r="I129" s="111"/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11"/>
    </row>
    <row r="131" customFormat="false" ht="13.5" hidden="false" customHeight="false" outlineLevel="0" collapsed="false">
      <c r="A131" s="144" t="s">
        <v>181</v>
      </c>
      <c r="B131" s="141" t="n">
        <f aca="false">+B93+B129</f>
        <v>-52106423</v>
      </c>
      <c r="C131" s="141" t="n">
        <f aca="false">+C93+C129</f>
        <v>-61839524</v>
      </c>
      <c r="D131" s="141" t="n">
        <f aca="false">+D93+D129</f>
        <v>3153740</v>
      </c>
      <c r="E131" s="141" t="n">
        <f aca="false">+E93+E129</f>
        <v>-58685784</v>
      </c>
      <c r="F131" s="141" t="n">
        <f aca="false">+F93+F129</f>
        <v>-70425058.3272</v>
      </c>
      <c r="G131" s="141" t="n">
        <f aca="false">+G93+G129</f>
        <v>-78840132.706832</v>
      </c>
      <c r="H131" s="141" t="n">
        <f aca="false">+H93+H129</f>
        <v>-88683478.6372419</v>
      </c>
      <c r="I131" s="111"/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46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46"/>
      <c r="C139" s="146"/>
      <c r="D139" s="146"/>
      <c r="E139" s="146"/>
      <c r="F139" s="146"/>
      <c r="G139" s="146"/>
      <c r="H139" s="146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true" hidden="false" outlineLevel="0" max="9" min="9" style="83" width="13.14"/>
    <col collapsed="false" customWidth="false" hidden="false" outlineLevel="0" max="257" min="10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 t="n">
        <v>140005</v>
      </c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24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04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true" customHeight="false" outlineLevel="0" collapsed="false">
      <c r="A9" s="105" t="s">
        <v>64</v>
      </c>
      <c r="B9" s="106"/>
      <c r="C9" s="107"/>
      <c r="D9" s="108"/>
      <c r="E9" s="109" t="n">
        <f aca="false">+C9+D9</f>
        <v>0</v>
      </c>
      <c r="F9" s="110" t="n">
        <f aca="false">+E9*1.06</f>
        <v>0</v>
      </c>
      <c r="G9" s="109" t="n">
        <f aca="false">+F9*1.06</f>
        <v>0</v>
      </c>
      <c r="H9" s="110" t="n">
        <f aca="false">+G9*1.06</f>
        <v>0</v>
      </c>
    </row>
    <row r="10" s="111" customFormat="true" ht="12.75" hidden="true" customHeight="false" outlineLevel="0" collapsed="false">
      <c r="A10" s="112" t="s">
        <v>65</v>
      </c>
      <c r="B10" s="113"/>
      <c r="C10" s="114"/>
      <c r="D10" s="115"/>
      <c r="E10" s="116" t="n">
        <f aca="false">+C10+D10</f>
        <v>0</v>
      </c>
      <c r="F10" s="117" t="n">
        <f aca="false">+E10*1.06</f>
        <v>0</v>
      </c>
      <c r="G10" s="116" t="n">
        <f aca="false">+F10*1.06</f>
        <v>0</v>
      </c>
      <c r="H10" s="117" t="n">
        <f aca="false">+G10*1.06</f>
        <v>0</v>
      </c>
    </row>
    <row r="11" s="111" customFormat="true" ht="12.75" hidden="false" customHeight="false" outlineLevel="0" collapsed="false">
      <c r="A11" s="118" t="s">
        <v>66</v>
      </c>
      <c r="B11" s="113" t="n">
        <v>4443571</v>
      </c>
      <c r="C11" s="114" t="n">
        <v>3353956</v>
      </c>
      <c r="D11" s="115" t="n">
        <v>1714269</v>
      </c>
      <c r="E11" s="116" t="n">
        <f aca="false">+C11+D11</f>
        <v>5068225</v>
      </c>
      <c r="F11" s="117" t="n">
        <f aca="false">+'[1]grade 8 '!$V$118</f>
        <v>2686035.7068</v>
      </c>
      <c r="G11" s="116" t="n">
        <f aca="false">+F11*1.06</f>
        <v>2847197.849208</v>
      </c>
      <c r="H11" s="117" t="n">
        <f aca="false">+G11*1.06</f>
        <v>3018029.72016048</v>
      </c>
    </row>
    <row r="12" s="111" customFormat="true" ht="12.75" hidden="true" customHeight="false" outlineLevel="0" collapsed="false">
      <c r="A12" s="119" t="s">
        <v>67</v>
      </c>
      <c r="B12" s="113"/>
      <c r="C12" s="114"/>
      <c r="D12" s="115"/>
      <c r="E12" s="116" t="n">
        <f aca="false">+C12+D12</f>
        <v>0</v>
      </c>
      <c r="F12" s="117" t="n">
        <f aca="false">+E12*1.06</f>
        <v>0</v>
      </c>
      <c r="G12" s="116" t="n">
        <f aca="false">+F12*1.06</f>
        <v>0</v>
      </c>
      <c r="H12" s="117" t="n">
        <f aca="false">+G12*1.06</f>
        <v>0</v>
      </c>
    </row>
    <row r="13" s="111" customFormat="true" ht="12.75" hidden="true" customHeight="false" outlineLevel="0" collapsed="false">
      <c r="A13" s="119" t="s">
        <v>68</v>
      </c>
      <c r="B13" s="113"/>
      <c r="C13" s="114"/>
      <c r="D13" s="115"/>
      <c r="E13" s="116" t="n">
        <f aca="false">+C13+D13</f>
        <v>0</v>
      </c>
      <c r="F13" s="117" t="n">
        <f aca="false">+E13*1.06</f>
        <v>0</v>
      </c>
      <c r="G13" s="116" t="n">
        <f aca="false">+F13*1.06</f>
        <v>0</v>
      </c>
      <c r="H13" s="117" t="n">
        <f aca="false">+G13*1.06</f>
        <v>0</v>
      </c>
    </row>
    <row r="14" s="111" customFormat="true" ht="12.75" hidden="true" customHeight="false" outlineLevel="0" collapsed="false">
      <c r="A14" s="118" t="s">
        <v>69</v>
      </c>
      <c r="B14" s="113"/>
      <c r="C14" s="114"/>
      <c r="D14" s="115"/>
      <c r="E14" s="116" t="n">
        <f aca="false">+C14+D14</f>
        <v>0</v>
      </c>
      <c r="F14" s="117" t="n">
        <f aca="false">+E14*1.06</f>
        <v>0</v>
      </c>
      <c r="G14" s="116" t="n">
        <f aca="false">+F14*1.06</f>
        <v>0</v>
      </c>
      <c r="H14" s="117" t="n">
        <f aca="false">+G14*1.06</f>
        <v>0</v>
      </c>
    </row>
    <row r="15" s="111" customFormat="true" ht="12.75" hidden="true" customHeight="false" outlineLevel="0" collapsed="false">
      <c r="A15" s="118" t="s">
        <v>70</v>
      </c>
      <c r="B15" s="113"/>
      <c r="C15" s="114"/>
      <c r="D15" s="115"/>
      <c r="E15" s="116" t="n">
        <f aca="false">+C15+D15</f>
        <v>0</v>
      </c>
      <c r="F15" s="117" t="n">
        <f aca="false">+E15*1.06</f>
        <v>0</v>
      </c>
      <c r="G15" s="116" t="n">
        <f aca="false">+F15*1.06</f>
        <v>0</v>
      </c>
      <c r="H15" s="117" t="n">
        <f aca="false">+G15*1.06</f>
        <v>0</v>
      </c>
    </row>
    <row r="16" s="111" customFormat="true" ht="12.75" hidden="true" customHeight="false" outlineLevel="0" collapsed="false">
      <c r="A16" s="118" t="s">
        <v>71</v>
      </c>
      <c r="B16" s="113"/>
      <c r="C16" s="114"/>
      <c r="D16" s="115"/>
      <c r="E16" s="116" t="n">
        <f aca="false">+C16+D16</f>
        <v>0</v>
      </c>
      <c r="F16" s="117" t="n">
        <f aca="false">+E16*1.06</f>
        <v>0</v>
      </c>
      <c r="G16" s="116" t="n">
        <f aca="false">+F16*1.06</f>
        <v>0</v>
      </c>
      <c r="H16" s="117" t="n">
        <f aca="false">+G16*1.06</f>
        <v>0</v>
      </c>
    </row>
    <row r="17" s="111" customFormat="true" ht="12.75" hidden="true" customHeight="false" outlineLevel="0" collapsed="false">
      <c r="A17" s="118" t="s">
        <v>72</v>
      </c>
      <c r="B17" s="113"/>
      <c r="C17" s="114"/>
      <c r="D17" s="115"/>
      <c r="E17" s="116" t="n">
        <f aca="false">+C17+D17</f>
        <v>0</v>
      </c>
      <c r="F17" s="117" t="n">
        <f aca="false">+E17*1.06</f>
        <v>0</v>
      </c>
      <c r="G17" s="116" t="n">
        <f aca="false">+F17*1.06</f>
        <v>0</v>
      </c>
      <c r="H17" s="117" t="n">
        <f aca="false">+G17*1.06</f>
        <v>0</v>
      </c>
    </row>
    <row r="18" s="111" customFormat="true" ht="12.75" hidden="true" customHeight="false" outlineLevel="0" collapsed="false">
      <c r="A18" s="120" t="s">
        <v>73</v>
      </c>
      <c r="B18" s="113"/>
      <c r="C18" s="114"/>
      <c r="D18" s="115"/>
      <c r="E18" s="116" t="n">
        <f aca="false">+C18+D18</f>
        <v>0</v>
      </c>
      <c r="F18" s="117" t="n">
        <f aca="false">+E18*1.06</f>
        <v>0</v>
      </c>
      <c r="G18" s="116" t="n">
        <f aca="false">+F18*1.06</f>
        <v>0</v>
      </c>
      <c r="H18" s="117" t="n">
        <f aca="false">+G18*1.06</f>
        <v>0</v>
      </c>
    </row>
    <row r="19" s="111" customFormat="true" ht="12.75" hidden="true" customHeight="false" outlineLevel="0" collapsed="false">
      <c r="A19" s="118" t="s">
        <v>74</v>
      </c>
      <c r="B19" s="113"/>
      <c r="C19" s="114"/>
      <c r="D19" s="115"/>
      <c r="E19" s="116" t="n">
        <f aca="false">+C19+D19</f>
        <v>0</v>
      </c>
      <c r="F19" s="117" t="n">
        <f aca="false">+E19*1.06</f>
        <v>0</v>
      </c>
      <c r="G19" s="116" t="n">
        <f aca="false">+F19*1.06</f>
        <v>0</v>
      </c>
      <c r="H19" s="117" t="n">
        <f aca="false">+G19*1.06</f>
        <v>0</v>
      </c>
    </row>
    <row r="20" s="111" customFormat="true" ht="12.75" hidden="true" customHeight="false" outlineLevel="0" collapsed="false">
      <c r="A20" s="118" t="s">
        <v>75</v>
      </c>
      <c r="B20" s="113"/>
      <c r="C20" s="114"/>
      <c r="D20" s="115"/>
      <c r="E20" s="116" t="n">
        <f aca="false">+C20+D20</f>
        <v>0</v>
      </c>
      <c r="F20" s="117" t="n">
        <f aca="false">+E20*1.06</f>
        <v>0</v>
      </c>
      <c r="G20" s="116" t="n">
        <f aca="false">+F20*1.06</f>
        <v>0</v>
      </c>
      <c r="H20" s="117" t="n">
        <f aca="false">+G20*1.06</f>
        <v>0</v>
      </c>
    </row>
    <row r="21" s="111" customFormat="true" ht="12.75" hidden="true" customHeight="false" outlineLevel="0" collapsed="false">
      <c r="A21" s="120" t="s">
        <v>76</v>
      </c>
      <c r="B21" s="113"/>
      <c r="C21" s="114"/>
      <c r="D21" s="115"/>
      <c r="E21" s="116" t="n">
        <f aca="false">+C21+D21</f>
        <v>0</v>
      </c>
      <c r="F21" s="117" t="n">
        <f aca="false">+E21*1.06</f>
        <v>0</v>
      </c>
      <c r="G21" s="116" t="n">
        <f aca="false">+F21*1.06</f>
        <v>0</v>
      </c>
      <c r="H21" s="117" t="n">
        <f aca="false">+G21*1.06</f>
        <v>0</v>
      </c>
    </row>
    <row r="22" s="111" customFormat="true" ht="12.75" hidden="true" customHeight="false" outlineLevel="0" collapsed="false">
      <c r="A22" s="118" t="s">
        <v>77</v>
      </c>
      <c r="B22" s="113"/>
      <c r="C22" s="114"/>
      <c r="D22" s="115"/>
      <c r="E22" s="116" t="n">
        <f aca="false">+C22+D22</f>
        <v>0</v>
      </c>
      <c r="F22" s="117" t="n">
        <f aca="false">+E22*1.06</f>
        <v>0</v>
      </c>
      <c r="G22" s="116" t="n">
        <f aca="false">+F22*1.06</f>
        <v>0</v>
      </c>
      <c r="H22" s="117" t="n">
        <f aca="false">+G22*1.06</f>
        <v>0</v>
      </c>
    </row>
    <row r="23" s="111" customFormat="true" ht="12.75" hidden="false" customHeight="false" outlineLevel="0" collapsed="false">
      <c r="A23" s="118" t="s">
        <v>78</v>
      </c>
      <c r="B23" s="113"/>
      <c r="C23" s="114" t="n">
        <v>2750000</v>
      </c>
      <c r="D23" s="115" t="n">
        <v>-1948382</v>
      </c>
      <c r="E23" s="116" t="n">
        <f aca="false">+C23+D23</f>
        <v>801618</v>
      </c>
      <c r="F23" s="117" t="n">
        <v>0</v>
      </c>
      <c r="G23" s="116" t="n">
        <f aca="false">+F23*1.06</f>
        <v>0</v>
      </c>
      <c r="H23" s="117" t="n">
        <f aca="false">+G23*1.06</f>
        <v>0</v>
      </c>
    </row>
    <row r="24" s="111" customFormat="true" ht="12.75" hidden="true" customHeight="false" outlineLevel="0" collapsed="false">
      <c r="A24" s="118" t="s">
        <v>79</v>
      </c>
      <c r="B24" s="113"/>
      <c r="C24" s="114"/>
      <c r="D24" s="115"/>
      <c r="E24" s="116" t="n">
        <f aca="false">+C24+D24</f>
        <v>0</v>
      </c>
      <c r="F24" s="117" t="n">
        <f aca="false">+E24*1.06</f>
        <v>0</v>
      </c>
      <c r="G24" s="116" t="n">
        <f aca="false">+F24*1.06</f>
        <v>0</v>
      </c>
      <c r="H24" s="117" t="n">
        <f aca="false">+G24*1.06</f>
        <v>0</v>
      </c>
    </row>
    <row r="25" s="111" customFormat="true" ht="12.75" hidden="true" customHeight="false" outlineLevel="0" collapsed="false">
      <c r="A25" s="118" t="s">
        <v>80</v>
      </c>
      <c r="B25" s="113"/>
      <c r="C25" s="114"/>
      <c r="D25" s="115"/>
      <c r="E25" s="116" t="n">
        <f aca="false">+C25+D25</f>
        <v>0</v>
      </c>
      <c r="F25" s="117" t="n">
        <f aca="false">+E25*1.06</f>
        <v>0</v>
      </c>
      <c r="G25" s="116" t="n">
        <f aca="false">+F25*1.06</f>
        <v>0</v>
      </c>
      <c r="H25" s="117" t="n">
        <f aca="false">+G25*1.06</f>
        <v>0</v>
      </c>
    </row>
    <row r="26" s="111" customFormat="true" ht="12.75" hidden="true" customHeight="false" outlineLevel="0" collapsed="false">
      <c r="A26" s="120" t="s">
        <v>81</v>
      </c>
      <c r="B26" s="113"/>
      <c r="C26" s="114"/>
      <c r="D26" s="115"/>
      <c r="E26" s="116" t="n">
        <f aca="false">+C26+D26</f>
        <v>0</v>
      </c>
      <c r="F26" s="117" t="n">
        <f aca="false">+E26*1.06</f>
        <v>0</v>
      </c>
      <c r="G26" s="116" t="n">
        <f aca="false">+F26*1.06</f>
        <v>0</v>
      </c>
      <c r="H26" s="117" t="n">
        <f aca="false">+G26*1.06</f>
        <v>0</v>
      </c>
    </row>
    <row r="27" s="111" customFormat="true" ht="12.75" hidden="true" customHeight="false" outlineLevel="0" collapsed="false">
      <c r="A27" s="118" t="s">
        <v>82</v>
      </c>
      <c r="B27" s="113"/>
      <c r="C27" s="114"/>
      <c r="D27" s="115"/>
      <c r="E27" s="116" t="n">
        <f aca="false">+C27+D27</f>
        <v>0</v>
      </c>
      <c r="F27" s="117" t="n">
        <f aca="false">+E27*1.06</f>
        <v>0</v>
      </c>
      <c r="G27" s="116" t="n">
        <f aca="false">+F27*1.06</f>
        <v>0</v>
      </c>
      <c r="H27" s="117" t="n">
        <f aca="false">+G27*1.06</f>
        <v>0</v>
      </c>
    </row>
    <row r="28" s="111" customFormat="true" ht="12.75" hidden="true" customHeight="false" outlineLevel="0" collapsed="false">
      <c r="A28" s="118" t="s">
        <v>83</v>
      </c>
      <c r="B28" s="113"/>
      <c r="C28" s="114"/>
      <c r="D28" s="115"/>
      <c r="E28" s="116" t="n">
        <f aca="false">+C28+D28</f>
        <v>0</v>
      </c>
      <c r="F28" s="117" t="n">
        <f aca="false">+E28*1.06</f>
        <v>0</v>
      </c>
      <c r="G28" s="116" t="n">
        <f aca="false">+F28*1.06</f>
        <v>0</v>
      </c>
      <c r="H28" s="117" t="n">
        <f aca="false">+G28*1.06</f>
        <v>0</v>
      </c>
    </row>
    <row r="29" s="111" customFormat="true" ht="12.75" hidden="true" customHeight="false" outlineLevel="0" collapsed="false">
      <c r="A29" s="118" t="s">
        <v>84</v>
      </c>
      <c r="B29" s="113"/>
      <c r="C29" s="114"/>
      <c r="D29" s="115"/>
      <c r="E29" s="116" t="n">
        <f aca="false">+C29+D29</f>
        <v>0</v>
      </c>
      <c r="F29" s="117" t="n">
        <f aca="false">+E29*1.06</f>
        <v>0</v>
      </c>
      <c r="G29" s="116" t="n">
        <f aca="false">+F29*1.06</f>
        <v>0</v>
      </c>
      <c r="H29" s="117" t="n">
        <f aca="false">+G29*1.06</f>
        <v>0</v>
      </c>
    </row>
    <row r="30" s="111" customFormat="true" ht="12.75" hidden="false" customHeight="false" outlineLevel="0" collapsed="false">
      <c r="A30" s="118" t="s">
        <v>85</v>
      </c>
      <c r="B30" s="113"/>
      <c r="C30" s="114" t="n">
        <v>2000000</v>
      </c>
      <c r="D30" s="115" t="n">
        <v>175254</v>
      </c>
      <c r="E30" s="116" t="n">
        <f aca="false">+C30+D30</f>
        <v>2175254</v>
      </c>
      <c r="F30" s="117" t="n">
        <v>1900000</v>
      </c>
      <c r="G30" s="116" t="n">
        <f aca="false">+F30*1.06</f>
        <v>2014000</v>
      </c>
      <c r="H30" s="117" t="n">
        <f aca="false">+G30*1.06</f>
        <v>2134840</v>
      </c>
    </row>
    <row r="31" s="111" customFormat="true" ht="12.75" hidden="false" customHeight="false" outlineLevel="0" collapsed="false">
      <c r="A31" s="118" t="s">
        <v>86</v>
      </c>
      <c r="B31" s="113"/>
      <c r="C31" s="114" t="n">
        <v>150000</v>
      </c>
      <c r="D31" s="115" t="n">
        <v>-100000</v>
      </c>
      <c r="E31" s="116" t="n">
        <f aca="false">+C31+D31</f>
        <v>50000</v>
      </c>
      <c r="F31" s="117" t="n">
        <v>0</v>
      </c>
      <c r="G31" s="116" t="n">
        <f aca="false">+F31*1.06</f>
        <v>0</v>
      </c>
      <c r="H31" s="117" t="n">
        <f aca="false">+G31*1.06</f>
        <v>0</v>
      </c>
    </row>
    <row r="32" s="111" customFormat="true" ht="12.75" hidden="true" customHeight="false" outlineLevel="0" collapsed="false">
      <c r="A32" s="118" t="s">
        <v>87</v>
      </c>
      <c r="B32" s="113"/>
      <c r="C32" s="114"/>
      <c r="D32" s="115"/>
      <c r="E32" s="116" t="n">
        <f aca="false">+C32+D32</f>
        <v>0</v>
      </c>
      <c r="F32" s="117" t="n">
        <f aca="false">+E32*1.06</f>
        <v>0</v>
      </c>
      <c r="G32" s="116" t="n">
        <f aca="false">+F32*1.06</f>
        <v>0</v>
      </c>
      <c r="H32" s="117" t="n">
        <f aca="false">+G32*1.06</f>
        <v>0</v>
      </c>
    </row>
    <row r="33" s="111" customFormat="true" ht="12.75" hidden="true" customHeight="false" outlineLevel="0" collapsed="false">
      <c r="A33" s="118" t="s">
        <v>88</v>
      </c>
      <c r="B33" s="113"/>
      <c r="C33" s="114"/>
      <c r="D33" s="115"/>
      <c r="E33" s="116" t="n">
        <f aca="false">+C33+D33</f>
        <v>0</v>
      </c>
      <c r="F33" s="117" t="n">
        <f aca="false">+E33*1.06</f>
        <v>0</v>
      </c>
      <c r="G33" s="116" t="n">
        <f aca="false">+F33*1.06</f>
        <v>0</v>
      </c>
      <c r="H33" s="117" t="n">
        <f aca="false">+G33*1.06</f>
        <v>0</v>
      </c>
    </row>
    <row r="34" s="111" customFormat="true" ht="12.75" hidden="true" customHeight="false" outlineLevel="0" collapsed="false">
      <c r="A34" s="118" t="s">
        <v>89</v>
      </c>
      <c r="B34" s="113"/>
      <c r="C34" s="114"/>
      <c r="D34" s="115"/>
      <c r="E34" s="116" t="n">
        <f aca="false">+C34+D34</f>
        <v>0</v>
      </c>
      <c r="F34" s="117" t="n">
        <f aca="false">+E34*1.06</f>
        <v>0</v>
      </c>
      <c r="G34" s="116" t="n">
        <f aca="false">+F34*1.06</f>
        <v>0</v>
      </c>
      <c r="H34" s="117" t="n">
        <f aca="false">+G34*1.06</f>
        <v>0</v>
      </c>
    </row>
    <row r="35" s="111" customFormat="true" ht="12.75" hidden="true" customHeight="false" outlineLevel="0" collapsed="false">
      <c r="A35" s="118" t="s">
        <v>90</v>
      </c>
      <c r="B35" s="113"/>
      <c r="C35" s="114"/>
      <c r="D35" s="115"/>
      <c r="E35" s="116"/>
      <c r="F35" s="117"/>
      <c r="G35" s="116"/>
      <c r="H35" s="117"/>
    </row>
    <row r="36" s="111" customFormat="true" ht="12.75" hidden="true" customHeight="false" outlineLevel="0" collapsed="false">
      <c r="A36" s="118" t="s">
        <v>91</v>
      </c>
      <c r="B36" s="113"/>
      <c r="C36" s="114"/>
      <c r="D36" s="115"/>
      <c r="E36" s="116" t="n">
        <f aca="false">+C36+D36</f>
        <v>0</v>
      </c>
      <c r="F36" s="117" t="n">
        <f aca="false">+E36*1.06</f>
        <v>0</v>
      </c>
      <c r="G36" s="116" t="n">
        <f aca="false">+F36*1.06</f>
        <v>0</v>
      </c>
      <c r="H36" s="117" t="n">
        <f aca="false">+G36*1.06</f>
        <v>0</v>
      </c>
    </row>
    <row r="37" s="111" customFormat="true" ht="12.75" hidden="true" customHeight="false" outlineLevel="0" collapsed="false">
      <c r="A37" s="118" t="s">
        <v>92</v>
      </c>
      <c r="B37" s="113"/>
      <c r="C37" s="114"/>
      <c r="D37" s="115"/>
      <c r="E37" s="116" t="n">
        <f aca="false">+C37+D37</f>
        <v>0</v>
      </c>
      <c r="F37" s="117" t="n">
        <f aca="false">+E37*1.06</f>
        <v>0</v>
      </c>
      <c r="G37" s="116" t="n">
        <f aca="false">+F37*1.06</f>
        <v>0</v>
      </c>
      <c r="H37" s="117" t="n">
        <f aca="false">+G37*1.06</f>
        <v>0</v>
      </c>
    </row>
    <row r="38" s="111" customFormat="true" ht="12.75" hidden="true" customHeight="false" outlineLevel="0" collapsed="false">
      <c r="A38" s="118" t="s">
        <v>93</v>
      </c>
      <c r="B38" s="113"/>
      <c r="C38" s="114"/>
      <c r="D38" s="115"/>
      <c r="E38" s="116" t="n">
        <f aca="false">+C38+D38</f>
        <v>0</v>
      </c>
      <c r="F38" s="117" t="n">
        <f aca="false">+E38*1.06</f>
        <v>0</v>
      </c>
      <c r="G38" s="116" t="n">
        <f aca="false">+F38*1.06</f>
        <v>0</v>
      </c>
      <c r="H38" s="117" t="n">
        <f aca="false">+G38*1.06</f>
        <v>0</v>
      </c>
    </row>
    <row r="39" s="111" customFormat="true" ht="12.75" hidden="true" customHeight="false" outlineLevel="0" collapsed="false">
      <c r="A39" s="118" t="s">
        <v>94</v>
      </c>
      <c r="B39" s="113"/>
      <c r="C39" s="114"/>
      <c r="D39" s="115"/>
      <c r="E39" s="116" t="n">
        <f aca="false">+C39+D39</f>
        <v>0</v>
      </c>
      <c r="F39" s="117" t="n">
        <f aca="false">+E39*1.06</f>
        <v>0</v>
      </c>
      <c r="G39" s="116" t="n">
        <f aca="false">+F39*1.06</f>
        <v>0</v>
      </c>
      <c r="H39" s="117" t="n">
        <f aca="false">+G39*1.06</f>
        <v>0</v>
      </c>
    </row>
    <row r="40" s="111" customFormat="true" ht="12.75" hidden="true" customHeight="false" outlineLevel="0" collapsed="false">
      <c r="A40" s="118" t="s">
        <v>95</v>
      </c>
      <c r="B40" s="113"/>
      <c r="C40" s="114"/>
      <c r="D40" s="115"/>
      <c r="E40" s="116" t="n">
        <f aca="false">+C40+D40</f>
        <v>0</v>
      </c>
      <c r="F40" s="117" t="n">
        <f aca="false">+E40*1.06</f>
        <v>0</v>
      </c>
      <c r="G40" s="116" t="n">
        <f aca="false">+F40*1.06</f>
        <v>0</v>
      </c>
      <c r="H40" s="117" t="n">
        <f aca="false">+G40*1.06</f>
        <v>0</v>
      </c>
    </row>
    <row r="41" s="111" customFormat="true" ht="12.75" hidden="true" customHeight="false" outlineLevel="0" collapsed="false">
      <c r="A41" s="120" t="s">
        <v>96</v>
      </c>
      <c r="B41" s="113"/>
      <c r="C41" s="114"/>
      <c r="D41" s="115"/>
      <c r="E41" s="116" t="n">
        <f aca="false">+C41+D41</f>
        <v>0</v>
      </c>
      <c r="F41" s="117" t="n">
        <f aca="false">+E41*1.06</f>
        <v>0</v>
      </c>
      <c r="G41" s="116" t="n">
        <f aca="false">+F41*1.06</f>
        <v>0</v>
      </c>
      <c r="H41" s="117" t="n">
        <f aca="false">+G41*1.06</f>
        <v>0</v>
      </c>
    </row>
    <row r="42" s="111" customFormat="true" ht="12.75" hidden="false" customHeight="false" outlineLevel="0" collapsed="false">
      <c r="A42" s="149" t="s">
        <v>97</v>
      </c>
      <c r="B42" s="113"/>
      <c r="C42" s="114" t="n">
        <v>1500000</v>
      </c>
      <c r="D42" s="115" t="n">
        <v>-800000</v>
      </c>
      <c r="E42" s="116" t="n">
        <f aca="false">+C42+D42</f>
        <v>700000</v>
      </c>
      <c r="F42" s="117" t="n">
        <v>600000</v>
      </c>
      <c r="G42" s="116" t="n">
        <f aca="false">+F42*1.06</f>
        <v>636000</v>
      </c>
      <c r="H42" s="117" t="n">
        <f aca="false">+G42*1.06</f>
        <v>674160</v>
      </c>
    </row>
    <row r="43" s="111" customFormat="true" ht="12.75" hidden="true" customHeight="false" outlineLevel="0" collapsed="false">
      <c r="A43" s="122" t="s">
        <v>98</v>
      </c>
      <c r="B43" s="113"/>
      <c r="C43" s="114"/>
      <c r="D43" s="115"/>
      <c r="E43" s="116" t="n">
        <f aca="false">+C43+D43</f>
        <v>0</v>
      </c>
      <c r="F43" s="117" t="n">
        <f aca="false">+E43*1.06</f>
        <v>0</v>
      </c>
      <c r="G43" s="116" t="n">
        <f aca="false">+F43*1.06</f>
        <v>0</v>
      </c>
      <c r="H43" s="117" t="n">
        <f aca="false">+G43*1.06</f>
        <v>0</v>
      </c>
    </row>
    <row r="44" s="111" customFormat="true" ht="12.75" hidden="true" customHeight="false" outlineLevel="0" collapsed="false">
      <c r="A44" s="118" t="s">
        <v>99</v>
      </c>
      <c r="B44" s="113"/>
      <c r="C44" s="114"/>
      <c r="D44" s="115"/>
      <c r="E44" s="116" t="n">
        <f aca="false">+C44+D44</f>
        <v>0</v>
      </c>
      <c r="F44" s="117" t="n">
        <f aca="false">+E44*1.06</f>
        <v>0</v>
      </c>
      <c r="G44" s="116" t="n">
        <f aca="false">+F44*1.06</f>
        <v>0</v>
      </c>
      <c r="H44" s="117" t="n">
        <f aca="false">+G44*1.06</f>
        <v>0</v>
      </c>
    </row>
    <row r="45" s="111" customFormat="true" ht="12.75" hidden="true" customHeight="false" outlineLevel="0" collapsed="false">
      <c r="A45" s="118" t="s">
        <v>100</v>
      </c>
      <c r="B45" s="113"/>
      <c r="C45" s="114"/>
      <c r="D45" s="115"/>
      <c r="E45" s="116" t="n">
        <f aca="false">+C45+D45</f>
        <v>0</v>
      </c>
      <c r="F45" s="117" t="n">
        <f aca="false">+E45*1.06</f>
        <v>0</v>
      </c>
      <c r="G45" s="116" t="n">
        <f aca="false">+F45*1.06</f>
        <v>0</v>
      </c>
      <c r="H45" s="117" t="n">
        <f aca="false">+G45*1.06</f>
        <v>0</v>
      </c>
    </row>
    <row r="46" s="111" customFormat="true" ht="12.75" hidden="true" customHeight="false" outlineLevel="0" collapsed="false">
      <c r="A46" s="118" t="s">
        <v>101</v>
      </c>
      <c r="B46" s="113"/>
      <c r="C46" s="114"/>
      <c r="D46" s="115"/>
      <c r="E46" s="116" t="n">
        <f aca="false">+C46+D46</f>
        <v>0</v>
      </c>
      <c r="F46" s="117" t="n">
        <f aca="false">+E46*1.06</f>
        <v>0</v>
      </c>
      <c r="G46" s="116" t="n">
        <f aca="false">+F46*1.06</f>
        <v>0</v>
      </c>
      <c r="H46" s="117" t="n">
        <f aca="false">+G46*1.06</f>
        <v>0</v>
      </c>
    </row>
    <row r="47" s="111" customFormat="true" ht="12.75" hidden="true" customHeight="false" outlineLevel="0" collapsed="false">
      <c r="A47" s="118" t="s">
        <v>102</v>
      </c>
      <c r="B47" s="113"/>
      <c r="C47" s="114"/>
      <c r="D47" s="115"/>
      <c r="E47" s="116" t="n">
        <f aca="false">+C47+D47</f>
        <v>0</v>
      </c>
      <c r="F47" s="117" t="n">
        <f aca="false">+E47*1.06</f>
        <v>0</v>
      </c>
      <c r="G47" s="116" t="n">
        <f aca="false">+F47*1.06</f>
        <v>0</v>
      </c>
      <c r="H47" s="117" t="n">
        <f aca="false">+G47*1.06</f>
        <v>0</v>
      </c>
    </row>
    <row r="48" s="111" customFormat="true" ht="12.75" hidden="true" customHeight="false" outlineLevel="0" collapsed="false">
      <c r="A48" s="118" t="s">
        <v>103</v>
      </c>
      <c r="B48" s="113"/>
      <c r="C48" s="114"/>
      <c r="D48" s="115"/>
      <c r="E48" s="116" t="n">
        <f aca="false">+C48+D48</f>
        <v>0</v>
      </c>
      <c r="F48" s="117" t="n">
        <f aca="false">+E48*1.06</f>
        <v>0</v>
      </c>
      <c r="G48" s="116" t="n">
        <f aca="false">+F48*1.06</f>
        <v>0</v>
      </c>
      <c r="H48" s="117" t="n">
        <f aca="false">+G48*1.06</f>
        <v>0</v>
      </c>
    </row>
    <row r="49" s="111" customFormat="true" ht="12.75" hidden="true" customHeight="false" outlineLevel="0" collapsed="false">
      <c r="A49" s="118" t="s">
        <v>104</v>
      </c>
      <c r="B49" s="113"/>
      <c r="C49" s="114"/>
      <c r="D49" s="115"/>
      <c r="E49" s="116" t="n">
        <f aca="false">+C49+D49</f>
        <v>0</v>
      </c>
      <c r="F49" s="117" t="n">
        <f aca="false">+E49*1.06</f>
        <v>0</v>
      </c>
      <c r="G49" s="116" t="n">
        <f aca="false">+F49*1.06</f>
        <v>0</v>
      </c>
      <c r="H49" s="117" t="n">
        <f aca="false">+G49*1.06</f>
        <v>0</v>
      </c>
    </row>
    <row r="50" s="111" customFormat="true" ht="12.75" hidden="true" customHeight="false" outlineLevel="0" collapsed="false">
      <c r="A50" s="118" t="s">
        <v>105</v>
      </c>
      <c r="B50" s="113"/>
      <c r="C50" s="114"/>
      <c r="D50" s="115"/>
      <c r="E50" s="116" t="n">
        <f aca="false">+C50+D50</f>
        <v>0</v>
      </c>
      <c r="F50" s="117" t="n">
        <f aca="false">+E50*1.06</f>
        <v>0</v>
      </c>
      <c r="G50" s="116" t="n">
        <f aca="false">+F50*1.06</f>
        <v>0</v>
      </c>
      <c r="H50" s="117" t="n">
        <f aca="false">+G50*1.06</f>
        <v>0</v>
      </c>
    </row>
    <row r="51" s="111" customFormat="true" ht="12.75" hidden="true" customHeight="false" outlineLevel="0" collapsed="false">
      <c r="A51" s="118" t="s">
        <v>106</v>
      </c>
      <c r="B51" s="113"/>
      <c r="C51" s="114"/>
      <c r="D51" s="115"/>
      <c r="E51" s="116" t="n">
        <f aca="false">+C51+D51</f>
        <v>0</v>
      </c>
      <c r="F51" s="117" t="n">
        <f aca="false">+E51*1.06</f>
        <v>0</v>
      </c>
      <c r="G51" s="116" t="n">
        <f aca="false">+F51*1.06</f>
        <v>0</v>
      </c>
      <c r="H51" s="117" t="n">
        <f aca="false">+G51*1.06</f>
        <v>0</v>
      </c>
    </row>
    <row r="52" s="111" customFormat="true" ht="12.75" hidden="true" customHeight="false" outlineLevel="0" collapsed="false">
      <c r="A52" s="118" t="s">
        <v>107</v>
      </c>
      <c r="B52" s="113"/>
      <c r="C52" s="114"/>
      <c r="D52" s="115"/>
      <c r="E52" s="116" t="n">
        <f aca="false">+C52+D52</f>
        <v>0</v>
      </c>
      <c r="F52" s="117" t="n">
        <f aca="false">+E52*1.06</f>
        <v>0</v>
      </c>
      <c r="G52" s="116" t="n">
        <f aca="false">+F52*1.06</f>
        <v>0</v>
      </c>
      <c r="H52" s="117" t="n">
        <f aca="false">+G52*1.06</f>
        <v>0</v>
      </c>
    </row>
    <row r="53" s="111" customFormat="true" ht="12.75" hidden="true" customHeight="false" outlineLevel="0" collapsed="false">
      <c r="A53" s="118" t="s">
        <v>108</v>
      </c>
      <c r="B53" s="113"/>
      <c r="C53" s="114"/>
      <c r="D53" s="115"/>
      <c r="E53" s="116" t="n">
        <f aca="false">+C53+D53</f>
        <v>0</v>
      </c>
      <c r="F53" s="117" t="n">
        <f aca="false">+E53*1.06</f>
        <v>0</v>
      </c>
      <c r="G53" s="116" t="n">
        <f aca="false">+F53*1.06</f>
        <v>0</v>
      </c>
      <c r="H53" s="117" t="n">
        <f aca="false">+G53*1.06</f>
        <v>0</v>
      </c>
    </row>
    <row r="54" s="111" customFormat="true" ht="12.75" hidden="false" customHeight="false" outlineLevel="0" collapsed="false">
      <c r="A54" s="118" t="s">
        <v>109</v>
      </c>
      <c r="B54" s="113" t="n">
        <v>560967</v>
      </c>
      <c r="C54" s="114" t="n">
        <v>890000</v>
      </c>
      <c r="D54" s="115" t="n">
        <v>-500000</v>
      </c>
      <c r="E54" s="116" t="n">
        <f aca="false">+C54+D54</f>
        <v>390000</v>
      </c>
      <c r="F54" s="117" t="n">
        <v>0</v>
      </c>
      <c r="G54" s="116" t="n">
        <f aca="false">+F54*1.06</f>
        <v>0</v>
      </c>
      <c r="H54" s="117" t="n">
        <f aca="false">+G54*1.06</f>
        <v>0</v>
      </c>
    </row>
    <row r="55" s="111" customFormat="true" ht="12.75" hidden="false" customHeight="false" outlineLevel="0" collapsed="false">
      <c r="A55" s="118" t="s">
        <v>110</v>
      </c>
      <c r="B55" s="113"/>
      <c r="C55" s="114" t="n">
        <v>508750</v>
      </c>
      <c r="D55" s="115" t="n">
        <v>-508750</v>
      </c>
      <c r="E55" s="116" t="n">
        <f aca="false">+C55+D55</f>
        <v>0</v>
      </c>
      <c r="F55" s="117" t="n">
        <f aca="false">1012850-875972</f>
        <v>136878</v>
      </c>
      <c r="G55" s="116" t="n">
        <f aca="false">+F55*1.06</f>
        <v>145090.68</v>
      </c>
      <c r="H55" s="117" t="n">
        <f aca="false">+G55*1.06</f>
        <v>153796.1208</v>
      </c>
    </row>
    <row r="56" s="111" customFormat="true" ht="12.75" hidden="false" customHeight="false" outlineLevel="0" collapsed="false">
      <c r="A56" s="118" t="s">
        <v>111</v>
      </c>
      <c r="B56" s="113"/>
      <c r="C56" s="114"/>
      <c r="D56" s="115"/>
      <c r="E56" s="116"/>
      <c r="F56" s="117" t="n">
        <v>100000</v>
      </c>
      <c r="G56" s="116" t="n">
        <v>200000</v>
      </c>
      <c r="H56" s="117" t="n">
        <v>500000</v>
      </c>
    </row>
    <row r="57" s="111" customFormat="true" ht="12.75" hidden="true" customHeight="false" outlineLevel="0" collapsed="false">
      <c r="A57" s="118" t="s">
        <v>112</v>
      </c>
      <c r="B57" s="113"/>
      <c r="C57" s="114"/>
      <c r="D57" s="115"/>
      <c r="E57" s="116" t="n">
        <f aca="false">+C57+D57</f>
        <v>0</v>
      </c>
      <c r="F57" s="117" t="n">
        <f aca="false">+E57*1.06</f>
        <v>0</v>
      </c>
      <c r="G57" s="116" t="n">
        <f aca="false">+F57*1.06</f>
        <v>0</v>
      </c>
      <c r="H57" s="117" t="n">
        <f aca="false">+G57*1.06</f>
        <v>0</v>
      </c>
    </row>
    <row r="58" s="111" customFormat="true" ht="12.75" hidden="true" customHeight="false" outlineLevel="0" collapsed="false">
      <c r="A58" s="118" t="s">
        <v>113</v>
      </c>
      <c r="B58" s="113"/>
      <c r="C58" s="114"/>
      <c r="D58" s="115"/>
      <c r="E58" s="116" t="n">
        <f aca="false">+C58+D58</f>
        <v>0</v>
      </c>
      <c r="F58" s="117" t="n">
        <f aca="false">+E58*1.06</f>
        <v>0</v>
      </c>
      <c r="G58" s="116" t="n">
        <f aca="false">+F58*1.06</f>
        <v>0</v>
      </c>
      <c r="H58" s="117" t="n">
        <f aca="false">+G58*1.06</f>
        <v>0</v>
      </c>
    </row>
    <row r="59" s="111" customFormat="true" ht="12.75" hidden="true" customHeight="false" outlineLevel="0" collapsed="false">
      <c r="A59" s="118" t="s">
        <v>114</v>
      </c>
      <c r="B59" s="113"/>
      <c r="C59" s="114"/>
      <c r="D59" s="115"/>
      <c r="E59" s="116" t="n">
        <f aca="false">+C59+D59</f>
        <v>0</v>
      </c>
      <c r="F59" s="117" t="n">
        <f aca="false">+E59*1.06</f>
        <v>0</v>
      </c>
      <c r="G59" s="116" t="n">
        <f aca="false">+F59*1.06</f>
        <v>0</v>
      </c>
      <c r="H59" s="117" t="n">
        <f aca="false">+G59*1.06</f>
        <v>0</v>
      </c>
    </row>
    <row r="60" s="111" customFormat="true" ht="12.75" hidden="true" customHeight="false" outlineLevel="0" collapsed="false">
      <c r="A60" s="118" t="s">
        <v>115</v>
      </c>
      <c r="B60" s="113"/>
      <c r="C60" s="114"/>
      <c r="D60" s="115"/>
      <c r="E60" s="116" t="n">
        <f aca="false">+C60+D60</f>
        <v>0</v>
      </c>
      <c r="F60" s="117" t="n">
        <f aca="false">+E60*1.06</f>
        <v>0</v>
      </c>
      <c r="G60" s="116" t="n">
        <f aca="false">+F60*1.06</f>
        <v>0</v>
      </c>
      <c r="H60" s="117" t="n">
        <f aca="false">+G60*1.06</f>
        <v>0</v>
      </c>
    </row>
    <row r="61" s="111" customFormat="true" ht="12.75" hidden="true" customHeight="false" outlineLevel="0" collapsed="false">
      <c r="A61" s="120" t="s">
        <v>116</v>
      </c>
      <c r="B61" s="113"/>
      <c r="C61" s="114"/>
      <c r="D61" s="115"/>
      <c r="E61" s="116" t="n">
        <f aca="false">+C61+D61</f>
        <v>0</v>
      </c>
      <c r="F61" s="117" t="n">
        <f aca="false">+E61*1.06</f>
        <v>0</v>
      </c>
      <c r="G61" s="116" t="n">
        <f aca="false">+F61*1.06</f>
        <v>0</v>
      </c>
      <c r="H61" s="117" t="n">
        <f aca="false">+G61*1.06</f>
        <v>0</v>
      </c>
    </row>
    <row r="62" s="111" customFormat="true" ht="12.75" hidden="true" customHeight="false" outlineLevel="0" collapsed="false">
      <c r="A62" s="118" t="s">
        <v>117</v>
      </c>
      <c r="B62" s="113"/>
      <c r="C62" s="114"/>
      <c r="D62" s="115"/>
      <c r="E62" s="116" t="n">
        <f aca="false">+C62+D62</f>
        <v>0</v>
      </c>
      <c r="F62" s="117" t="n">
        <f aca="false">+E62*1.06</f>
        <v>0</v>
      </c>
      <c r="G62" s="116" t="n">
        <f aca="false">+F62*1.06</f>
        <v>0</v>
      </c>
      <c r="H62" s="117" t="n">
        <f aca="false">+G62*1.06</f>
        <v>0</v>
      </c>
    </row>
    <row r="63" s="111" customFormat="true" ht="12.75" hidden="true" customHeight="false" outlineLevel="0" collapsed="false">
      <c r="A63" s="118" t="s">
        <v>118</v>
      </c>
      <c r="B63" s="113"/>
      <c r="C63" s="114"/>
      <c r="D63" s="115"/>
      <c r="E63" s="116" t="n">
        <f aca="false">+C63+D63</f>
        <v>0</v>
      </c>
      <c r="F63" s="117" t="n">
        <f aca="false">+E63*1.06</f>
        <v>0</v>
      </c>
      <c r="G63" s="116" t="n">
        <f aca="false">+F63*1.06</f>
        <v>0</v>
      </c>
      <c r="H63" s="117" t="n">
        <f aca="false">+G63*1.06</f>
        <v>0</v>
      </c>
    </row>
    <row r="64" s="111" customFormat="true" ht="12.75" hidden="true" customHeight="false" outlineLevel="0" collapsed="false">
      <c r="A64" s="118" t="s">
        <v>119</v>
      </c>
      <c r="B64" s="113"/>
      <c r="C64" s="114"/>
      <c r="D64" s="115"/>
      <c r="E64" s="116" t="n">
        <f aca="false">+C64+D64</f>
        <v>0</v>
      </c>
      <c r="F64" s="117" t="n">
        <f aca="false">+E64*1.06</f>
        <v>0</v>
      </c>
      <c r="G64" s="116" t="n">
        <f aca="false">+F64*1.06</f>
        <v>0</v>
      </c>
      <c r="H64" s="117" t="n">
        <f aca="false">+G64*1.06</f>
        <v>0</v>
      </c>
    </row>
    <row r="65" s="111" customFormat="true" ht="12.75" hidden="true" customHeight="false" outlineLevel="0" collapsed="false">
      <c r="A65" s="118" t="s">
        <v>120</v>
      </c>
      <c r="B65" s="113"/>
      <c r="C65" s="114"/>
      <c r="D65" s="115"/>
      <c r="E65" s="116" t="n">
        <f aca="false">+C65+D65</f>
        <v>0</v>
      </c>
      <c r="F65" s="117" t="n">
        <f aca="false">+E65*1.06</f>
        <v>0</v>
      </c>
      <c r="G65" s="116" t="n">
        <f aca="false">+F65*1.06</f>
        <v>0</v>
      </c>
      <c r="H65" s="117" t="n">
        <f aca="false">+G65*1.06</f>
        <v>0</v>
      </c>
    </row>
    <row r="66" s="111" customFormat="true" ht="12.75" hidden="true" customHeight="false" outlineLevel="0" collapsed="false">
      <c r="A66" s="118" t="s">
        <v>121</v>
      </c>
      <c r="B66" s="113"/>
      <c r="C66" s="114"/>
      <c r="D66" s="115"/>
      <c r="E66" s="116" t="n">
        <f aca="false">+C66+D66</f>
        <v>0</v>
      </c>
      <c r="F66" s="117" t="n">
        <f aca="false">+E66*1.06</f>
        <v>0</v>
      </c>
      <c r="G66" s="116" t="n">
        <f aca="false">+F66*1.06</f>
        <v>0</v>
      </c>
      <c r="H66" s="117" t="n">
        <f aca="false">+G66*1.06</f>
        <v>0</v>
      </c>
    </row>
    <row r="67" s="111" customFormat="true" ht="12.75" hidden="true" customHeight="false" outlineLevel="0" collapsed="false">
      <c r="A67" s="118" t="s">
        <v>122</v>
      </c>
      <c r="B67" s="113"/>
      <c r="C67" s="114"/>
      <c r="D67" s="115"/>
      <c r="E67" s="116" t="n">
        <f aca="false">+C67+D67</f>
        <v>0</v>
      </c>
      <c r="F67" s="117" t="n">
        <f aca="false">+E67*1.06</f>
        <v>0</v>
      </c>
      <c r="G67" s="116" t="n">
        <f aca="false">+F67*1.06</f>
        <v>0</v>
      </c>
      <c r="H67" s="117" t="n">
        <f aca="false">+G67*1.06</f>
        <v>0</v>
      </c>
    </row>
    <row r="68" s="111" customFormat="true" ht="12.75" hidden="true" customHeight="false" outlineLevel="0" collapsed="false">
      <c r="A68" s="118" t="s">
        <v>123</v>
      </c>
      <c r="B68" s="113"/>
      <c r="C68" s="114"/>
      <c r="D68" s="115"/>
      <c r="E68" s="116" t="n">
        <f aca="false">+C68+D68</f>
        <v>0</v>
      </c>
      <c r="F68" s="117" t="n">
        <f aca="false">+E68*1.06</f>
        <v>0</v>
      </c>
      <c r="G68" s="116" t="n">
        <f aca="false">+F68*1.06</f>
        <v>0</v>
      </c>
      <c r="H68" s="117" t="n">
        <f aca="false">+G68*1.06</f>
        <v>0</v>
      </c>
    </row>
    <row r="69" s="111" customFormat="true" ht="12.75" hidden="true" customHeight="false" outlineLevel="0" collapsed="false">
      <c r="A69" s="118" t="s">
        <v>124</v>
      </c>
      <c r="B69" s="113"/>
      <c r="C69" s="114"/>
      <c r="D69" s="115"/>
      <c r="E69" s="116" t="n">
        <f aca="false">+C69+D69</f>
        <v>0</v>
      </c>
      <c r="F69" s="117" t="n">
        <f aca="false">+E69*1.06</f>
        <v>0</v>
      </c>
      <c r="G69" s="116" t="n">
        <f aca="false">+F69*1.06</f>
        <v>0</v>
      </c>
      <c r="H69" s="117" t="n">
        <f aca="false">+G69*1.06</f>
        <v>0</v>
      </c>
    </row>
    <row r="70" s="111" customFormat="true" ht="12.75" hidden="true" customHeight="false" outlineLevel="0" collapsed="false">
      <c r="A70" s="118" t="s">
        <v>125</v>
      </c>
      <c r="B70" s="113"/>
      <c r="C70" s="114"/>
      <c r="D70" s="115"/>
      <c r="E70" s="116" t="n">
        <f aca="false">+C70+D70</f>
        <v>0</v>
      </c>
      <c r="F70" s="117" t="n">
        <f aca="false">+E70*1.06</f>
        <v>0</v>
      </c>
      <c r="G70" s="116" t="n">
        <f aca="false">+F70*1.06</f>
        <v>0</v>
      </c>
      <c r="H70" s="117" t="n">
        <f aca="false">+G70*1.06</f>
        <v>0</v>
      </c>
    </row>
    <row r="71" s="111" customFormat="true" ht="12.75" hidden="true" customHeight="false" outlineLevel="0" collapsed="false">
      <c r="A71" s="118" t="s">
        <v>126</v>
      </c>
      <c r="B71" s="113"/>
      <c r="C71" s="114"/>
      <c r="D71" s="115"/>
      <c r="E71" s="116" t="n">
        <f aca="false">+C71+D71</f>
        <v>0</v>
      </c>
      <c r="F71" s="117" t="n">
        <f aca="false">+E71*1.06</f>
        <v>0</v>
      </c>
      <c r="G71" s="116" t="n">
        <f aca="false">+F71*1.06</f>
        <v>0</v>
      </c>
      <c r="H71" s="117" t="n">
        <f aca="false">+G71*1.06</f>
        <v>0</v>
      </c>
    </row>
    <row r="72" s="111" customFormat="true" ht="12.75" hidden="true" customHeight="false" outlineLevel="0" collapsed="false">
      <c r="A72" s="118" t="s">
        <v>127</v>
      </c>
      <c r="B72" s="113"/>
      <c r="C72" s="114"/>
      <c r="D72" s="115"/>
      <c r="E72" s="116" t="n">
        <f aca="false">+C72+D72</f>
        <v>0</v>
      </c>
      <c r="F72" s="117" t="n">
        <f aca="false">+E72*1.06</f>
        <v>0</v>
      </c>
      <c r="G72" s="116" t="n">
        <f aca="false">+F72*1.06</f>
        <v>0</v>
      </c>
      <c r="H72" s="117" t="n">
        <f aca="false">+G72*1.06</f>
        <v>0</v>
      </c>
    </row>
    <row r="73" s="111" customFormat="true" ht="12.75" hidden="true" customHeight="false" outlineLevel="0" collapsed="false">
      <c r="A73" s="118" t="s">
        <v>128</v>
      </c>
      <c r="B73" s="113"/>
      <c r="C73" s="114"/>
      <c r="D73" s="115"/>
      <c r="E73" s="116" t="n">
        <f aca="false">+C73+D73</f>
        <v>0</v>
      </c>
      <c r="F73" s="117" t="n">
        <f aca="false">+E73*1.06</f>
        <v>0</v>
      </c>
      <c r="G73" s="116" t="n">
        <f aca="false">+F73*1.06</f>
        <v>0</v>
      </c>
      <c r="H73" s="117" t="n">
        <f aca="false">+G73*1.06</f>
        <v>0</v>
      </c>
    </row>
    <row r="74" s="111" customFormat="true" ht="12.75" hidden="false" customHeight="false" outlineLevel="0" collapsed="false">
      <c r="A74" s="118" t="s">
        <v>129</v>
      </c>
      <c r="B74" s="113" t="n">
        <v>404842</v>
      </c>
      <c r="C74" s="114"/>
      <c r="D74" s="115"/>
      <c r="E74" s="116" t="n">
        <f aca="false">+C74+D74</f>
        <v>0</v>
      </c>
      <c r="F74" s="117" t="n">
        <f aca="false">+E74*1.06</f>
        <v>0</v>
      </c>
      <c r="G74" s="116" t="n">
        <f aca="false">+F74*1.06</f>
        <v>0</v>
      </c>
      <c r="H74" s="117" t="n">
        <f aca="false">+G74*1.06</f>
        <v>0</v>
      </c>
    </row>
    <row r="75" s="111" customFormat="true" ht="12.75" hidden="true" customHeight="false" outlineLevel="0" collapsed="false">
      <c r="A75" s="118" t="s">
        <v>130</v>
      </c>
      <c r="B75" s="113"/>
      <c r="C75" s="114"/>
      <c r="D75" s="115"/>
      <c r="E75" s="116" t="n">
        <f aca="false">+C75+D75</f>
        <v>0</v>
      </c>
      <c r="F75" s="117" t="n">
        <f aca="false">+E75*1.06</f>
        <v>0</v>
      </c>
      <c r="G75" s="116" t="n">
        <f aca="false">+F75*1.06</f>
        <v>0</v>
      </c>
      <c r="H75" s="117" t="n">
        <f aca="false">+G75*1.06</f>
        <v>0</v>
      </c>
    </row>
    <row r="76" s="111" customFormat="true" ht="12.75" hidden="true" customHeight="false" outlineLevel="0" collapsed="false">
      <c r="A76" s="118" t="s">
        <v>131</v>
      </c>
      <c r="B76" s="113"/>
      <c r="C76" s="114"/>
      <c r="D76" s="115"/>
      <c r="E76" s="116" t="n">
        <f aca="false">+C76+D76</f>
        <v>0</v>
      </c>
      <c r="F76" s="117" t="n">
        <f aca="false">+E76*1.06</f>
        <v>0</v>
      </c>
      <c r="G76" s="116" t="n">
        <f aca="false">+F76*1.06</f>
        <v>0</v>
      </c>
      <c r="H76" s="117" t="n">
        <f aca="false">+G76*1.06</f>
        <v>0</v>
      </c>
    </row>
    <row r="77" s="111" customFormat="true" ht="12.75" hidden="true" customHeight="false" outlineLevel="0" collapsed="false">
      <c r="A77" s="118" t="s">
        <v>132</v>
      </c>
      <c r="B77" s="113"/>
      <c r="C77" s="114"/>
      <c r="D77" s="115"/>
      <c r="E77" s="116" t="n">
        <f aca="false">+C77+D77</f>
        <v>0</v>
      </c>
      <c r="F77" s="117" t="n">
        <f aca="false">+E77*1.06</f>
        <v>0</v>
      </c>
      <c r="G77" s="116" t="n">
        <f aca="false">+F77*1.06</f>
        <v>0</v>
      </c>
      <c r="H77" s="117" t="n">
        <f aca="false">+G77*1.06</f>
        <v>0</v>
      </c>
    </row>
    <row r="78" s="111" customFormat="true" ht="12.75" hidden="true" customHeight="false" outlineLevel="0" collapsed="false">
      <c r="A78" s="118" t="s">
        <v>133</v>
      </c>
      <c r="B78" s="113"/>
      <c r="C78" s="114"/>
      <c r="D78" s="115"/>
      <c r="E78" s="116" t="n">
        <f aca="false">+C78+D78</f>
        <v>0</v>
      </c>
      <c r="F78" s="117" t="n">
        <f aca="false">+E78*1.06</f>
        <v>0</v>
      </c>
      <c r="G78" s="116" t="n">
        <f aca="false">+F78*1.06</f>
        <v>0</v>
      </c>
      <c r="H78" s="117" t="n">
        <f aca="false">+G78*1.06</f>
        <v>0</v>
      </c>
    </row>
    <row r="79" s="111" customFormat="true" ht="12.75" hidden="true" customHeight="false" outlineLevel="0" collapsed="false">
      <c r="A79" s="118" t="s">
        <v>134</v>
      </c>
      <c r="B79" s="113"/>
      <c r="C79" s="114"/>
      <c r="D79" s="115"/>
      <c r="E79" s="116" t="n">
        <f aca="false">+C79+D79</f>
        <v>0</v>
      </c>
      <c r="F79" s="117" t="n">
        <f aca="false">+E79*1.06</f>
        <v>0</v>
      </c>
      <c r="G79" s="116" t="n">
        <f aca="false">+F79*1.06</f>
        <v>0</v>
      </c>
      <c r="H79" s="117" t="n">
        <f aca="false">+G79*1.06</f>
        <v>0</v>
      </c>
    </row>
    <row r="80" s="111" customFormat="true" ht="12.75" hidden="true" customHeight="false" outlineLevel="0" collapsed="false">
      <c r="A80" s="118" t="s">
        <v>135</v>
      </c>
      <c r="B80" s="113"/>
      <c r="C80" s="114"/>
      <c r="D80" s="115"/>
      <c r="E80" s="116" t="n">
        <f aca="false">+C80+D80</f>
        <v>0</v>
      </c>
      <c r="F80" s="117" t="n">
        <f aca="false">+E80*1.06</f>
        <v>0</v>
      </c>
      <c r="G80" s="116" t="n">
        <f aca="false">+F80*1.06</f>
        <v>0</v>
      </c>
      <c r="H80" s="117" t="n">
        <f aca="false">+G80*1.06</f>
        <v>0</v>
      </c>
    </row>
    <row r="81" s="111" customFormat="true" ht="12.75" hidden="false" customHeight="false" outlineLevel="0" collapsed="false">
      <c r="A81" s="118" t="s">
        <v>136</v>
      </c>
      <c r="B81" s="113" t="n">
        <v>1090</v>
      </c>
      <c r="C81" s="114" t="n">
        <v>180000</v>
      </c>
      <c r="D81" s="115" t="n">
        <v>-75780</v>
      </c>
      <c r="E81" s="116" t="n">
        <f aca="false">+C81+D81</f>
        <v>104220</v>
      </c>
      <c r="F81" s="117" t="n">
        <f aca="false">+E81*1.06</f>
        <v>110473.2</v>
      </c>
      <c r="G81" s="116" t="n">
        <f aca="false">+F81*1.06</f>
        <v>117101.592</v>
      </c>
      <c r="H81" s="117" t="n">
        <f aca="false">+G81*1.06</f>
        <v>124127.68752</v>
      </c>
    </row>
    <row r="82" s="111" customFormat="true" ht="12.75" hidden="true" customHeight="false" outlineLevel="0" collapsed="false">
      <c r="A82" s="118" t="s">
        <v>137</v>
      </c>
      <c r="B82" s="113"/>
      <c r="C82" s="114"/>
      <c r="D82" s="115"/>
      <c r="E82" s="116" t="n">
        <f aca="false">+C82+D82</f>
        <v>0</v>
      </c>
      <c r="F82" s="117" t="n">
        <f aca="false">+E82*1.06</f>
        <v>0</v>
      </c>
      <c r="G82" s="116" t="n">
        <f aca="false">+F82*1.06</f>
        <v>0</v>
      </c>
      <c r="H82" s="117" t="n">
        <f aca="false">+G82*1.06</f>
        <v>0</v>
      </c>
    </row>
    <row r="83" s="111" customFormat="true" ht="12.75" hidden="true" customHeight="false" outlineLevel="0" collapsed="false">
      <c r="A83" s="118" t="s">
        <v>138</v>
      </c>
      <c r="B83" s="113"/>
      <c r="C83" s="114"/>
      <c r="D83" s="115"/>
      <c r="E83" s="116" t="n">
        <f aca="false">+C83+D83</f>
        <v>0</v>
      </c>
      <c r="F83" s="117" t="n">
        <f aca="false">+E83*1.06</f>
        <v>0</v>
      </c>
      <c r="G83" s="116" t="n">
        <f aca="false">+F83*1.06</f>
        <v>0</v>
      </c>
      <c r="H83" s="117" t="n">
        <f aca="false">+G83*1.06</f>
        <v>0</v>
      </c>
    </row>
    <row r="84" s="111" customFormat="true" ht="12.75" hidden="true" customHeight="false" outlineLevel="0" collapsed="false">
      <c r="A84" s="118" t="s">
        <v>139</v>
      </c>
      <c r="B84" s="113"/>
      <c r="C84" s="114"/>
      <c r="D84" s="115"/>
      <c r="E84" s="116" t="n">
        <f aca="false">+C84+D84</f>
        <v>0</v>
      </c>
      <c r="F84" s="117" t="n">
        <f aca="false">+E84*1.06</f>
        <v>0</v>
      </c>
      <c r="G84" s="116" t="n">
        <f aca="false">+F84*1.06</f>
        <v>0</v>
      </c>
      <c r="H84" s="117" t="n">
        <f aca="false">+G84*1.06</f>
        <v>0</v>
      </c>
    </row>
    <row r="85" s="111" customFormat="true" ht="12.75" hidden="true" customHeight="false" outlineLevel="0" collapsed="false">
      <c r="A85" s="118" t="s">
        <v>140</v>
      </c>
      <c r="B85" s="113"/>
      <c r="C85" s="114"/>
      <c r="D85" s="115"/>
      <c r="E85" s="116" t="n">
        <f aca="false">+C85+D85</f>
        <v>0</v>
      </c>
      <c r="F85" s="117" t="n">
        <f aca="false">+E85*1.06</f>
        <v>0</v>
      </c>
      <c r="G85" s="116" t="n">
        <f aca="false">+F85*1.06</f>
        <v>0</v>
      </c>
      <c r="H85" s="117" t="n">
        <f aca="false">+G85*1.06</f>
        <v>0</v>
      </c>
    </row>
    <row r="86" s="111" customFormat="true" ht="12.75" hidden="true" customHeight="false" outlineLevel="0" collapsed="false">
      <c r="A86" s="118" t="s">
        <v>141</v>
      </c>
      <c r="B86" s="113"/>
      <c r="C86" s="114"/>
      <c r="D86" s="115"/>
      <c r="E86" s="116" t="n">
        <f aca="false">+C86+D86</f>
        <v>0</v>
      </c>
      <c r="F86" s="117" t="n">
        <f aca="false">+E86*1.06</f>
        <v>0</v>
      </c>
      <c r="G86" s="116" t="n">
        <f aca="false">+F86*1.06</f>
        <v>0</v>
      </c>
      <c r="H86" s="117" t="n">
        <f aca="false">+G86*1.06</f>
        <v>0</v>
      </c>
    </row>
    <row r="87" s="111" customFormat="true" ht="12.75" hidden="true" customHeight="false" outlineLevel="0" collapsed="false">
      <c r="A87" s="118" t="s">
        <v>142</v>
      </c>
      <c r="B87" s="113"/>
      <c r="C87" s="114"/>
      <c r="D87" s="115"/>
      <c r="E87" s="116" t="n">
        <f aca="false">+C87+D87</f>
        <v>0</v>
      </c>
      <c r="F87" s="117" t="n">
        <f aca="false">+E87*1.06</f>
        <v>0</v>
      </c>
      <c r="G87" s="116" t="n">
        <f aca="false">+F87*1.06</f>
        <v>0</v>
      </c>
      <c r="H87" s="117" t="n">
        <f aca="false">+G87*1.06</f>
        <v>0</v>
      </c>
    </row>
    <row r="88" s="111" customFormat="true" ht="13.5" hidden="false" customHeight="false" outlineLevel="0" collapsed="false">
      <c r="A88" s="118" t="s">
        <v>143</v>
      </c>
      <c r="B88" s="113" t="n">
        <v>36096</v>
      </c>
      <c r="C88" s="114" t="n">
        <v>21200</v>
      </c>
      <c r="D88" s="115" t="n">
        <v>-21200</v>
      </c>
      <c r="E88" s="116" t="n">
        <f aca="false">+C88+D88</f>
        <v>0</v>
      </c>
      <c r="F88" s="117" t="n">
        <f aca="false">+E88*1.06</f>
        <v>0</v>
      </c>
      <c r="G88" s="116" t="n">
        <f aca="false">+F88*1.06</f>
        <v>0</v>
      </c>
      <c r="H88" s="117" t="n">
        <f aca="false">+G88*1.06</f>
        <v>0</v>
      </c>
    </row>
    <row r="89" s="111" customFormat="true" ht="13.5" hidden="true" customHeight="false" outlineLevel="0" collapsed="false">
      <c r="A89" s="118" t="s">
        <v>144</v>
      </c>
      <c r="B89" s="113"/>
      <c r="C89" s="114"/>
      <c r="D89" s="115"/>
      <c r="E89" s="116" t="n">
        <f aca="false">+C89+D89</f>
        <v>0</v>
      </c>
      <c r="F89" s="117" t="n">
        <f aca="false">+E89*1.06</f>
        <v>0</v>
      </c>
      <c r="G89" s="116" t="n">
        <f aca="false">+F89*1.06</f>
        <v>0</v>
      </c>
      <c r="H89" s="117" t="n">
        <f aca="false">+G89*1.06</f>
        <v>0</v>
      </c>
    </row>
    <row r="90" s="111" customFormat="true" ht="13.5" hidden="true" customHeight="false" outlineLevel="0" collapsed="false">
      <c r="A90" s="118" t="s">
        <v>145</v>
      </c>
      <c r="B90" s="113"/>
      <c r="C90" s="114"/>
      <c r="D90" s="115"/>
      <c r="E90" s="116" t="n">
        <f aca="false">+C90+D90</f>
        <v>0</v>
      </c>
      <c r="F90" s="117" t="n">
        <f aca="false">+E90*1.06</f>
        <v>0</v>
      </c>
      <c r="G90" s="116" t="n">
        <f aca="false">+F90*1.06</f>
        <v>0</v>
      </c>
      <c r="H90" s="117" t="n">
        <f aca="false">+G90*1.06</f>
        <v>0</v>
      </c>
    </row>
    <row r="91" s="111" customFormat="true" ht="13.5" hidden="true" customHeight="false" outlineLevel="0" collapsed="false">
      <c r="A91" s="120" t="s">
        <v>146</v>
      </c>
      <c r="B91" s="113"/>
      <c r="C91" s="123" t="n">
        <v>80000</v>
      </c>
      <c r="D91" s="115" t="n">
        <v>-80000</v>
      </c>
      <c r="E91" s="116" t="n">
        <f aca="false">+C91+D91</f>
        <v>0</v>
      </c>
      <c r="F91" s="117" t="n">
        <f aca="false">+E91*1.06</f>
        <v>0</v>
      </c>
      <c r="G91" s="116" t="n">
        <f aca="false">+F91*1.06</f>
        <v>0</v>
      </c>
      <c r="H91" s="117" t="n">
        <f aca="false">+G91*1.06</f>
        <v>0</v>
      </c>
    </row>
    <row r="92" s="111" customFormat="true" ht="13.5" hidden="true" customHeight="false" outlineLevel="0" collapsed="false">
      <c r="A92" s="124" t="s">
        <v>147</v>
      </c>
      <c r="B92" s="125"/>
      <c r="C92" s="126"/>
      <c r="D92" s="127"/>
      <c r="E92" s="128" t="n">
        <f aca="false">+C92+D92</f>
        <v>0</v>
      </c>
      <c r="F92" s="129" t="n">
        <f aca="false">+E92*1.06</f>
        <v>0</v>
      </c>
      <c r="G92" s="128" t="n">
        <f aca="false">+F92*1.06</f>
        <v>0</v>
      </c>
      <c r="H92" s="129" t="n">
        <f aca="false">+G92*1.06</f>
        <v>0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5446566</v>
      </c>
      <c r="C93" s="131" t="n">
        <f aca="false">SUM(C9:C92)</f>
        <v>11433906</v>
      </c>
      <c r="D93" s="131" t="n">
        <f aca="false">SUM(D9:D92)</f>
        <v>-2144589</v>
      </c>
      <c r="E93" s="131" t="n">
        <f aca="false">SUM(E9:E92)</f>
        <v>9289317</v>
      </c>
      <c r="F93" s="131" t="n">
        <f aca="false">SUM(F9:F92)</f>
        <v>5533386.9068</v>
      </c>
      <c r="G93" s="131" t="n">
        <f aca="false">SUM(G9:G92)</f>
        <v>5959390.121208</v>
      </c>
      <c r="H93" s="131" t="n">
        <f aca="false">SUM(H9:H92)</f>
        <v>6604953.52848048</v>
      </c>
    </row>
    <row r="94" customFormat="false" ht="6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  <c r="I94" s="111"/>
    </row>
    <row r="95" s="134" customFormat="true" ht="13.5" hidden="fals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  <c r="I95" s="111"/>
    </row>
    <row r="96" s="134" customFormat="true" ht="12.75" hidden="fals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  <c r="I96" s="111"/>
    </row>
    <row r="97" s="134" customFormat="true" ht="13.5" hidden="false" customHeight="false" outlineLevel="0" collapsed="false">
      <c r="A97" s="101"/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  <c r="I97" s="111"/>
    </row>
    <row r="98" s="134" customFormat="true" ht="12.75" hidden="true" customHeight="false" outlineLevel="0" collapsed="false">
      <c r="A98" s="135" t="s">
        <v>150</v>
      </c>
      <c r="B98" s="113"/>
      <c r="C98" s="123"/>
      <c r="D98" s="115"/>
      <c r="E98" s="116" t="n">
        <f aca="false">+C98+D98</f>
        <v>0</v>
      </c>
      <c r="F98" s="117" t="n">
        <f aca="false">+E98*1.06</f>
        <v>0</v>
      </c>
      <c r="G98" s="116" t="n">
        <f aca="false">+F98*1.06</f>
        <v>0</v>
      </c>
      <c r="H98" s="117" t="n">
        <f aca="false">+G98*1.06</f>
        <v>0</v>
      </c>
      <c r="I98" s="111"/>
    </row>
    <row r="99" customFormat="false" ht="12.75" hidden="true" customHeight="false" outlineLevel="0" collapsed="false">
      <c r="A99" s="135" t="s">
        <v>151</v>
      </c>
      <c r="B99" s="113"/>
      <c r="C99" s="123"/>
      <c r="D99" s="115"/>
      <c r="E99" s="116" t="n">
        <f aca="false">+C99+D99</f>
        <v>0</v>
      </c>
      <c r="F99" s="117" t="n">
        <f aca="false">+E99*1.06</f>
        <v>0</v>
      </c>
      <c r="G99" s="116" t="n">
        <f aca="false">+F99*1.06</f>
        <v>0</v>
      </c>
      <c r="H99" s="117" t="n">
        <f aca="false">+G99*1.06</f>
        <v>0</v>
      </c>
      <c r="I99" s="111"/>
    </row>
    <row r="100" customFormat="false" ht="12.75" hidden="true" customHeight="false" outlineLevel="0" collapsed="false">
      <c r="A100" s="135" t="s">
        <v>152</v>
      </c>
      <c r="B100" s="113"/>
      <c r="C100" s="123"/>
      <c r="D100" s="115"/>
      <c r="E100" s="116" t="n">
        <f aca="false">+C100+D100</f>
        <v>0</v>
      </c>
      <c r="F100" s="117" t="n">
        <f aca="false">+E100*1.06</f>
        <v>0</v>
      </c>
      <c r="G100" s="116" t="n">
        <f aca="false">+F100*1.06</f>
        <v>0</v>
      </c>
      <c r="H100" s="117" t="n">
        <f aca="false">+G100*1.06</f>
        <v>0</v>
      </c>
      <c r="I100" s="111"/>
    </row>
    <row r="101" customFormat="false" ht="12.75" hidden="true" customHeight="false" outlineLevel="0" collapsed="false">
      <c r="A101" s="135" t="s">
        <v>153</v>
      </c>
      <c r="B101" s="113"/>
      <c r="C101" s="123"/>
      <c r="D101" s="115"/>
      <c r="E101" s="116" t="n">
        <f aca="false">+C101+D101</f>
        <v>0</v>
      </c>
      <c r="F101" s="117" t="n">
        <f aca="false">+E101*1.06</f>
        <v>0</v>
      </c>
      <c r="G101" s="116" t="n">
        <f aca="false">+F101*1.06</f>
        <v>0</v>
      </c>
      <c r="H101" s="117" t="n">
        <f aca="false">+G101*1.06</f>
        <v>0</v>
      </c>
      <c r="I101" s="111"/>
    </row>
    <row r="102" s="134" customFormat="true" ht="12.75" hidden="true" customHeight="false" outlineLevel="0" collapsed="false">
      <c r="A102" s="135" t="s">
        <v>154</v>
      </c>
      <c r="B102" s="113"/>
      <c r="C102" s="123"/>
      <c r="D102" s="115"/>
      <c r="E102" s="116" t="n">
        <f aca="false">+C102+D102</f>
        <v>0</v>
      </c>
      <c r="F102" s="117" t="n">
        <f aca="false">+E102*1.06</f>
        <v>0</v>
      </c>
      <c r="G102" s="116" t="n">
        <f aca="false">+F102*1.06</f>
        <v>0</v>
      </c>
      <c r="H102" s="117" t="n">
        <f aca="false">+G102*1.06</f>
        <v>0</v>
      </c>
      <c r="I102" s="111"/>
    </row>
    <row r="103" customFormat="false" ht="12.75" hidden="true" customHeight="false" outlineLevel="0" collapsed="false">
      <c r="A103" s="135" t="s">
        <v>155</v>
      </c>
      <c r="B103" s="113"/>
      <c r="C103" s="123"/>
      <c r="D103" s="115"/>
      <c r="E103" s="116" t="n">
        <f aca="false">+C103+D103</f>
        <v>0</v>
      </c>
      <c r="F103" s="117" t="n">
        <f aca="false">+E103*1.06</f>
        <v>0</v>
      </c>
      <c r="G103" s="116" t="n">
        <f aca="false">+F103*1.06</f>
        <v>0</v>
      </c>
      <c r="H103" s="117" t="n">
        <f aca="false">+G103*1.06</f>
        <v>0</v>
      </c>
      <c r="I103" s="111"/>
    </row>
    <row r="104" customFormat="false" ht="12.75" hidden="false" customHeight="false" outlineLevel="0" collapsed="false">
      <c r="A104" s="135" t="s">
        <v>156</v>
      </c>
      <c r="B104" s="113"/>
      <c r="C104" s="123"/>
      <c r="D104" s="115"/>
      <c r="E104" s="116"/>
      <c r="F104" s="117"/>
      <c r="G104" s="116"/>
      <c r="H104" s="117"/>
      <c r="I104" s="111"/>
    </row>
    <row r="105" customFormat="false" ht="12.75" hidden="true" customHeight="false" outlineLevel="0" collapsed="false">
      <c r="A105" s="135" t="s">
        <v>157</v>
      </c>
      <c r="B105" s="113"/>
      <c r="C105" s="123"/>
      <c r="D105" s="115"/>
      <c r="E105" s="116" t="n">
        <f aca="false">+C105+D105</f>
        <v>0</v>
      </c>
      <c r="F105" s="117" t="n">
        <f aca="false">+E105*1.06</f>
        <v>0</v>
      </c>
      <c r="G105" s="116" t="n">
        <f aca="false">+F105*1.06</f>
        <v>0</v>
      </c>
      <c r="H105" s="117" t="n">
        <f aca="false">+G105*1.06</f>
        <v>0</v>
      </c>
      <c r="I105" s="111"/>
    </row>
    <row r="106" customFormat="false" ht="12.75" hidden="false" customHeight="false" outlineLevel="0" collapsed="false">
      <c r="A106" s="135" t="s">
        <v>158</v>
      </c>
      <c r="B106" s="113"/>
      <c r="C106" s="123"/>
      <c r="D106" s="115"/>
      <c r="E106" s="116" t="n">
        <f aca="false">+C106+D106</f>
        <v>0</v>
      </c>
      <c r="F106" s="117" t="n">
        <v>-1012850</v>
      </c>
      <c r="G106" s="116" t="n">
        <f aca="false">+F106*1.06</f>
        <v>-1073621</v>
      </c>
      <c r="H106" s="117" t="n">
        <f aca="false">+G106*1.06</f>
        <v>-1138038.26</v>
      </c>
      <c r="I106" s="111"/>
    </row>
    <row r="107" customFormat="false" ht="12.75" hidden="false" customHeight="false" outlineLevel="0" collapsed="false">
      <c r="A107" s="135" t="s">
        <v>111</v>
      </c>
      <c r="B107" s="113"/>
      <c r="C107" s="123"/>
      <c r="D107" s="115"/>
      <c r="E107" s="116"/>
      <c r="F107" s="117" t="n">
        <v>-100000</v>
      </c>
      <c r="G107" s="116" t="n">
        <v>-200000</v>
      </c>
      <c r="H107" s="117" t="n">
        <v>-500000</v>
      </c>
      <c r="I107" s="111"/>
    </row>
    <row r="108" customFormat="false" ht="13.5" hidden="false" customHeight="false" outlineLevel="0" collapsed="false">
      <c r="A108" s="136" t="s">
        <v>159</v>
      </c>
      <c r="B108" s="137"/>
      <c r="C108" s="138"/>
      <c r="D108" s="139"/>
      <c r="E108" s="116"/>
      <c r="F108" s="117"/>
      <c r="G108" s="116"/>
      <c r="H108" s="117"/>
      <c r="I108" s="111"/>
    </row>
    <row r="109" s="134" customFormat="true" ht="12.75" hidden="true" customHeight="false" outlineLevel="0" collapsed="false">
      <c r="A109" s="136" t="s">
        <v>160</v>
      </c>
      <c r="B109" s="137"/>
      <c r="C109" s="138"/>
      <c r="D109" s="139"/>
      <c r="E109" s="116" t="n">
        <f aca="false">+C109+D109</f>
        <v>0</v>
      </c>
      <c r="F109" s="117" t="n">
        <f aca="false">+E109*1.06</f>
        <v>0</v>
      </c>
      <c r="G109" s="116" t="n">
        <f aca="false">+F109*1.06</f>
        <v>0</v>
      </c>
      <c r="H109" s="117" t="n">
        <f aca="false">+G109*1.06</f>
        <v>0</v>
      </c>
      <c r="I109" s="111"/>
    </row>
    <row r="110" s="134" customFormat="true" ht="12.75" hidden="true" customHeight="false" outlineLevel="0" collapsed="false">
      <c r="A110" s="135" t="s">
        <v>161</v>
      </c>
      <c r="B110" s="113"/>
      <c r="C110" s="123"/>
      <c r="D110" s="115"/>
      <c r="E110" s="116"/>
      <c r="F110" s="117"/>
      <c r="G110" s="116"/>
      <c r="H110" s="117"/>
      <c r="I110" s="111"/>
    </row>
    <row r="111" s="134" customFormat="true" ht="12.75" hidden="true" customHeight="false" outlineLevel="0" collapsed="false">
      <c r="A111" s="135" t="s">
        <v>162</v>
      </c>
      <c r="B111" s="113"/>
      <c r="C111" s="123"/>
      <c r="D111" s="115"/>
      <c r="E111" s="116" t="n">
        <f aca="false">+C111+D111</f>
        <v>0</v>
      </c>
      <c r="F111" s="117" t="n">
        <f aca="false">+E111*1.06</f>
        <v>0</v>
      </c>
      <c r="G111" s="116" t="n">
        <f aca="false">+F111*1.06</f>
        <v>0</v>
      </c>
      <c r="H111" s="117" t="n">
        <f aca="false">+G111*1.06</f>
        <v>0</v>
      </c>
      <c r="I111" s="111"/>
    </row>
    <row r="112" s="134" customFormat="true" ht="12.75" hidden="true" customHeight="false" outlineLevel="0" collapsed="false">
      <c r="A112" s="135" t="s">
        <v>163</v>
      </c>
      <c r="B112" s="113"/>
      <c r="C112" s="123"/>
      <c r="D112" s="115"/>
      <c r="E112" s="116"/>
      <c r="F112" s="117"/>
      <c r="G112" s="116"/>
      <c r="H112" s="117"/>
      <c r="I112" s="111"/>
    </row>
    <row r="113" s="134" customFormat="true" ht="12.75" hidden="true" customHeight="false" outlineLevel="0" collapsed="false">
      <c r="A113" s="135" t="s">
        <v>164</v>
      </c>
      <c r="B113" s="113"/>
      <c r="C113" s="123"/>
      <c r="D113" s="115"/>
      <c r="E113" s="116" t="n">
        <f aca="false">+C113+D113</f>
        <v>0</v>
      </c>
      <c r="F113" s="117" t="n">
        <f aca="false">+E113*1.06</f>
        <v>0</v>
      </c>
      <c r="G113" s="116" t="n">
        <f aca="false">+F113*1.06</f>
        <v>0</v>
      </c>
      <c r="H113" s="117" t="n">
        <f aca="false">+G113*1.06</f>
        <v>0</v>
      </c>
      <c r="I113" s="111"/>
    </row>
    <row r="114" customFormat="false" ht="12.75" hidden="true" customHeight="false" outlineLevel="0" collapsed="false">
      <c r="A114" s="135" t="s">
        <v>165</v>
      </c>
      <c r="B114" s="113"/>
      <c r="C114" s="123"/>
      <c r="D114" s="115"/>
      <c r="E114" s="116" t="n">
        <f aca="false">+C114+D114</f>
        <v>0</v>
      </c>
      <c r="F114" s="117" t="n">
        <v>0</v>
      </c>
      <c r="G114" s="116" t="n">
        <v>0</v>
      </c>
      <c r="H114" s="117" t="n">
        <v>0</v>
      </c>
      <c r="I114" s="111"/>
    </row>
    <row r="115" customFormat="false" ht="12.75" hidden="true" customHeight="false" outlineLevel="0" collapsed="false">
      <c r="A115" s="135" t="s">
        <v>166</v>
      </c>
      <c r="B115" s="113"/>
      <c r="C115" s="123"/>
      <c r="D115" s="115"/>
      <c r="E115" s="116" t="n">
        <f aca="false">+C115+D115</f>
        <v>0</v>
      </c>
      <c r="F115" s="117" t="n">
        <f aca="false">+E115*1.06</f>
        <v>0</v>
      </c>
      <c r="G115" s="116" t="n">
        <f aca="false">+F115*1.06</f>
        <v>0</v>
      </c>
      <c r="H115" s="117" t="n">
        <f aca="false">+G115*1.06</f>
        <v>0</v>
      </c>
      <c r="I115" s="111"/>
    </row>
    <row r="116" customFormat="false" ht="12.75" hidden="true" customHeight="false" outlineLevel="0" collapsed="false">
      <c r="A116" s="135" t="s">
        <v>167</v>
      </c>
      <c r="B116" s="113"/>
      <c r="C116" s="123"/>
      <c r="D116" s="115"/>
      <c r="E116" s="116" t="n">
        <f aca="false">+C116+D116</f>
        <v>0</v>
      </c>
      <c r="F116" s="117" t="n">
        <f aca="false">+E116*1.06</f>
        <v>0</v>
      </c>
      <c r="G116" s="116" t="n">
        <f aca="false">+F116*1.06</f>
        <v>0</v>
      </c>
      <c r="H116" s="117" t="n">
        <f aca="false">+G116*1.06</f>
        <v>0</v>
      </c>
      <c r="I116" s="111"/>
    </row>
    <row r="117" customFormat="false" ht="12.75" hidden="true" customHeight="false" outlineLevel="0" collapsed="false">
      <c r="A117" s="135" t="s">
        <v>168</v>
      </c>
      <c r="B117" s="113"/>
      <c r="C117" s="123"/>
      <c r="D117" s="115"/>
      <c r="E117" s="116" t="n">
        <f aca="false">+C117+D117</f>
        <v>0</v>
      </c>
      <c r="F117" s="117" t="n">
        <f aca="false">+E117*1.06</f>
        <v>0</v>
      </c>
      <c r="G117" s="116" t="n">
        <f aca="false">+F117*1.06</f>
        <v>0</v>
      </c>
      <c r="H117" s="117" t="n">
        <f aca="false">+G117*1.06</f>
        <v>0</v>
      </c>
      <c r="I117" s="111"/>
    </row>
    <row r="118" customFormat="false" ht="12.75" hidden="true" customHeight="false" outlineLevel="0" collapsed="false">
      <c r="A118" s="135" t="s">
        <v>169</v>
      </c>
      <c r="B118" s="113"/>
      <c r="C118" s="123"/>
      <c r="D118" s="115"/>
      <c r="E118" s="116"/>
      <c r="F118" s="117"/>
      <c r="G118" s="116"/>
      <c r="H118" s="117"/>
      <c r="I118" s="111"/>
    </row>
    <row r="119" customFormat="false" ht="12.75" hidden="true" customHeight="false" outlineLevel="0" collapsed="false">
      <c r="A119" s="135" t="s">
        <v>170</v>
      </c>
      <c r="B119" s="113"/>
      <c r="C119" s="123"/>
      <c r="D119" s="115"/>
      <c r="E119" s="116" t="n">
        <f aca="false">+C119+D119</f>
        <v>0</v>
      </c>
      <c r="F119" s="117" t="n">
        <f aca="false">+E119*1.06</f>
        <v>0</v>
      </c>
      <c r="G119" s="116" t="n">
        <f aca="false">+F119*1.06</f>
        <v>0</v>
      </c>
      <c r="H119" s="117" t="n">
        <f aca="false">+G119*1.06</f>
        <v>0</v>
      </c>
      <c r="I119" s="111"/>
    </row>
    <row r="120" customFormat="false" ht="12.75" hidden="true" customHeight="false" outlineLevel="0" collapsed="false">
      <c r="A120" s="135" t="s">
        <v>171</v>
      </c>
      <c r="B120" s="113"/>
      <c r="C120" s="123"/>
      <c r="D120" s="115"/>
      <c r="E120" s="116"/>
      <c r="F120" s="117"/>
      <c r="G120" s="116"/>
      <c r="H120" s="117"/>
      <c r="I120" s="111"/>
    </row>
    <row r="121" customFormat="false" ht="12.75" hidden="true" customHeight="false" outlineLevel="0" collapsed="false">
      <c r="A121" s="135" t="s">
        <v>172</v>
      </c>
      <c r="B121" s="113"/>
      <c r="C121" s="123"/>
      <c r="D121" s="115"/>
      <c r="E121" s="116"/>
      <c r="F121" s="117"/>
      <c r="G121" s="116"/>
      <c r="H121" s="117"/>
      <c r="I121" s="111"/>
    </row>
    <row r="122" customFormat="false" ht="12.75" hidden="true" customHeight="false" outlineLevel="0" collapsed="false">
      <c r="A122" s="135" t="s">
        <v>173</v>
      </c>
      <c r="B122" s="113"/>
      <c r="C122" s="123"/>
      <c r="D122" s="115"/>
      <c r="E122" s="116"/>
      <c r="F122" s="117"/>
      <c r="G122" s="116"/>
      <c r="H122" s="117"/>
      <c r="I122" s="111"/>
    </row>
    <row r="123" customFormat="false" ht="12.75" hidden="true" customHeight="false" outlineLevel="0" collapsed="false">
      <c r="A123" s="135" t="s">
        <v>174</v>
      </c>
      <c r="B123" s="113"/>
      <c r="C123" s="123"/>
      <c r="D123" s="115"/>
      <c r="E123" s="116"/>
      <c r="F123" s="117"/>
      <c r="G123" s="116"/>
      <c r="H123" s="117"/>
      <c r="I123" s="111"/>
    </row>
    <row r="124" customFormat="false" ht="12.75" hidden="true" customHeight="false" outlineLevel="0" collapsed="false">
      <c r="A124" s="135" t="s">
        <v>175</v>
      </c>
      <c r="B124" s="113"/>
      <c r="C124" s="123"/>
      <c r="D124" s="115"/>
      <c r="E124" s="116"/>
      <c r="F124" s="117"/>
      <c r="G124" s="116"/>
      <c r="H124" s="117"/>
      <c r="I124" s="111"/>
    </row>
    <row r="125" customFormat="false" ht="12.75" hidden="true" customHeight="false" outlineLevel="0" collapsed="false">
      <c r="A125" s="135" t="s">
        <v>176</v>
      </c>
      <c r="B125" s="113"/>
      <c r="C125" s="123"/>
      <c r="D125" s="115"/>
      <c r="E125" s="116"/>
      <c r="F125" s="117"/>
      <c r="G125" s="116"/>
      <c r="H125" s="117"/>
      <c r="I125" s="111"/>
    </row>
    <row r="126" customFormat="false" ht="12.75" hidden="true" customHeight="false" outlineLevel="0" collapsed="false">
      <c r="A126" s="135" t="s">
        <v>177</v>
      </c>
      <c r="B126" s="113"/>
      <c r="C126" s="123"/>
      <c r="D126" s="115"/>
      <c r="E126" s="116"/>
      <c r="F126" s="117"/>
      <c r="G126" s="116"/>
      <c r="H126" s="117"/>
      <c r="I126" s="111"/>
    </row>
    <row r="127" customFormat="false" ht="12.75" hidden="true" customHeight="false" outlineLevel="0" collapsed="false">
      <c r="A127" s="135" t="s">
        <v>178</v>
      </c>
      <c r="B127" s="113"/>
      <c r="C127" s="123"/>
      <c r="D127" s="115"/>
      <c r="E127" s="116" t="n">
        <f aca="false">+C127+D127</f>
        <v>0</v>
      </c>
      <c r="F127" s="117" t="n">
        <f aca="false">+E127*1.06</f>
        <v>0</v>
      </c>
      <c r="G127" s="116" t="n">
        <f aca="false">+F127*1.06</f>
        <v>0</v>
      </c>
      <c r="H127" s="117" t="n">
        <f aca="false">+G127*1.06</f>
        <v>0</v>
      </c>
      <c r="I127" s="111"/>
    </row>
    <row r="128" customFormat="false" ht="13.5" hidden="true" customHeight="false" outlineLevel="0" collapsed="false">
      <c r="A128" s="135" t="s">
        <v>179</v>
      </c>
      <c r="B128" s="113"/>
      <c r="C128" s="123"/>
      <c r="D128" s="115"/>
      <c r="E128" s="116"/>
      <c r="F128" s="117"/>
      <c r="G128" s="116"/>
      <c r="H128" s="117"/>
      <c r="I128" s="111"/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0</v>
      </c>
      <c r="C129" s="141" t="n">
        <f aca="false">SUM(C98:C128)</f>
        <v>0</v>
      </c>
      <c r="D129" s="141" t="n">
        <f aca="false">SUM(D98:D128)</f>
        <v>0</v>
      </c>
      <c r="E129" s="141" t="n">
        <f aca="false">SUM(E98:E128)</f>
        <v>0</v>
      </c>
      <c r="F129" s="141" t="n">
        <f aca="false">SUM(F98:F128)</f>
        <v>-1112850</v>
      </c>
      <c r="G129" s="141" t="n">
        <f aca="false">SUM(G98:G128)</f>
        <v>-1273621</v>
      </c>
      <c r="H129" s="141" t="n">
        <f aca="false">SUM(H98:H128)</f>
        <v>-1638038.26</v>
      </c>
      <c r="I129" s="111"/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11"/>
    </row>
    <row r="131" customFormat="false" ht="13.5" hidden="false" customHeight="false" outlineLevel="0" collapsed="false">
      <c r="A131" s="144" t="s">
        <v>181</v>
      </c>
      <c r="B131" s="141" t="n">
        <f aca="false">+B93+B129</f>
        <v>5446566</v>
      </c>
      <c r="C131" s="141" t="n">
        <f aca="false">+C93+C129</f>
        <v>11433906</v>
      </c>
      <c r="D131" s="141" t="n">
        <f aca="false">+D93+D129</f>
        <v>-2144589</v>
      </c>
      <c r="E131" s="141" t="n">
        <f aca="false">+E93+E129</f>
        <v>9289317</v>
      </c>
      <c r="F131" s="141" t="n">
        <f aca="false">+F93+F129</f>
        <v>4420536.9068</v>
      </c>
      <c r="G131" s="141" t="n">
        <f aca="false">+G93+G129</f>
        <v>4685769.121208</v>
      </c>
      <c r="H131" s="141" t="n">
        <f aca="false">+H93+H129</f>
        <v>4966915.26848048</v>
      </c>
      <c r="I131" s="111"/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46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46"/>
      <c r="C139" s="146"/>
      <c r="D139" s="146"/>
      <c r="E139" s="146"/>
      <c r="F139" s="146"/>
      <c r="G139" s="146"/>
      <c r="H139" s="146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true" hidden="false" outlineLevel="0" max="9" min="9" style="83" width="13.14"/>
    <col collapsed="false" customWidth="false" hidden="false" outlineLevel="0" max="257" min="10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 t="n">
        <v>140010</v>
      </c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193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04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true" customHeight="false" outlineLevel="0" collapsed="false">
      <c r="A9" s="105" t="s">
        <v>64</v>
      </c>
      <c r="B9" s="106"/>
      <c r="C9" s="107"/>
      <c r="D9" s="108"/>
      <c r="E9" s="109" t="n">
        <f aca="false">+C9+D9</f>
        <v>0</v>
      </c>
      <c r="F9" s="110" t="n">
        <f aca="false">+E9*1.06</f>
        <v>0</v>
      </c>
      <c r="G9" s="109" t="n">
        <f aca="false">+F9*1.06</f>
        <v>0</v>
      </c>
      <c r="H9" s="110" t="n">
        <f aca="false">+G9*1.06</f>
        <v>0</v>
      </c>
    </row>
    <row r="10" s="111" customFormat="true" ht="12.75" hidden="true" customHeight="false" outlineLevel="0" collapsed="false">
      <c r="A10" s="112" t="s">
        <v>65</v>
      </c>
      <c r="B10" s="113"/>
      <c r="C10" s="114"/>
      <c r="D10" s="115"/>
      <c r="E10" s="116" t="n">
        <f aca="false">+C10+D10</f>
        <v>0</v>
      </c>
      <c r="F10" s="117" t="n">
        <f aca="false">+E10*1.06</f>
        <v>0</v>
      </c>
      <c r="G10" s="116" t="n">
        <f aca="false">+F10*1.06</f>
        <v>0</v>
      </c>
      <c r="H10" s="117" t="n">
        <f aca="false">+G10*1.06</f>
        <v>0</v>
      </c>
    </row>
    <row r="11" s="111" customFormat="true" ht="12.75" hidden="false" customHeight="false" outlineLevel="0" collapsed="false">
      <c r="A11" s="118" t="s">
        <v>66</v>
      </c>
      <c r="B11" s="113" t="n">
        <v>671736</v>
      </c>
      <c r="C11" s="114" t="n">
        <v>773913</v>
      </c>
      <c r="D11" s="115" t="n">
        <v>177241</v>
      </c>
      <c r="E11" s="116" t="n">
        <f aca="false">+C11+D11</f>
        <v>951154</v>
      </c>
      <c r="F11" s="117" t="n">
        <f aca="false">+'[1]grade 8 '!$V$127</f>
        <v>1014674.0544</v>
      </c>
      <c r="G11" s="116" t="n">
        <f aca="false">+F11*1.06</f>
        <v>1075554.497664</v>
      </c>
      <c r="H11" s="117" t="n">
        <f aca="false">+G11*1.06</f>
        <v>1140087.76752384</v>
      </c>
    </row>
    <row r="12" s="111" customFormat="true" ht="12.75" hidden="true" customHeight="false" outlineLevel="0" collapsed="false">
      <c r="A12" s="119" t="s">
        <v>67</v>
      </c>
      <c r="B12" s="113"/>
      <c r="C12" s="114"/>
      <c r="D12" s="115"/>
      <c r="E12" s="116" t="n">
        <f aca="false">+C12+D12</f>
        <v>0</v>
      </c>
      <c r="F12" s="117" t="n">
        <f aca="false">+E12*1.06</f>
        <v>0</v>
      </c>
      <c r="G12" s="116" t="n">
        <f aca="false">+F12*1.06</f>
        <v>0</v>
      </c>
      <c r="H12" s="117" t="n">
        <f aca="false">+G12*1.06</f>
        <v>0</v>
      </c>
    </row>
    <row r="13" s="111" customFormat="true" ht="12.75" hidden="true" customHeight="false" outlineLevel="0" collapsed="false">
      <c r="A13" s="119" t="s">
        <v>68</v>
      </c>
      <c r="B13" s="113"/>
      <c r="C13" s="114"/>
      <c r="D13" s="115"/>
      <c r="E13" s="116" t="n">
        <f aca="false">+C13+D13</f>
        <v>0</v>
      </c>
      <c r="F13" s="117" t="n">
        <f aca="false">+E13*1.06</f>
        <v>0</v>
      </c>
      <c r="G13" s="116" t="n">
        <f aca="false">+F13*1.06</f>
        <v>0</v>
      </c>
      <c r="H13" s="117" t="n">
        <f aca="false">+G13*1.06</f>
        <v>0</v>
      </c>
    </row>
    <row r="14" s="111" customFormat="true" ht="12.75" hidden="true" customHeight="false" outlineLevel="0" collapsed="false">
      <c r="A14" s="118" t="s">
        <v>69</v>
      </c>
      <c r="B14" s="113"/>
      <c r="C14" s="114"/>
      <c r="D14" s="115"/>
      <c r="E14" s="116" t="n">
        <f aca="false">+C14+D14</f>
        <v>0</v>
      </c>
      <c r="F14" s="117" t="n">
        <f aca="false">+E14*1.06</f>
        <v>0</v>
      </c>
      <c r="G14" s="116" t="n">
        <f aca="false">+F14*1.06</f>
        <v>0</v>
      </c>
      <c r="H14" s="117" t="n">
        <f aca="false">+G14*1.06</f>
        <v>0</v>
      </c>
    </row>
    <row r="15" s="111" customFormat="true" ht="12.75" hidden="false" customHeight="false" outlineLevel="0" collapsed="false">
      <c r="A15" s="118" t="s">
        <v>70</v>
      </c>
      <c r="B15" s="113"/>
      <c r="C15" s="114"/>
      <c r="D15" s="115"/>
      <c r="E15" s="116" t="n">
        <f aca="false">+C15+D15</f>
        <v>0</v>
      </c>
      <c r="F15" s="117" t="n">
        <v>2201291</v>
      </c>
      <c r="G15" s="116" t="n">
        <f aca="false">+F15*1.06</f>
        <v>2333368.46</v>
      </c>
      <c r="H15" s="117" t="n">
        <f aca="false">+G15*1.06</f>
        <v>2473370.5676</v>
      </c>
    </row>
    <row r="16" s="111" customFormat="true" ht="12.75" hidden="true" customHeight="false" outlineLevel="0" collapsed="false">
      <c r="A16" s="118" t="s">
        <v>71</v>
      </c>
      <c r="B16" s="113"/>
      <c r="C16" s="114"/>
      <c r="D16" s="115"/>
      <c r="E16" s="116" t="n">
        <f aca="false">+C16+D16</f>
        <v>0</v>
      </c>
      <c r="F16" s="117" t="n">
        <f aca="false">+E16*1.06</f>
        <v>0</v>
      </c>
      <c r="G16" s="116" t="n">
        <f aca="false">+F16*1.06</f>
        <v>0</v>
      </c>
      <c r="H16" s="117" t="n">
        <f aca="false">+G16*1.06</f>
        <v>0</v>
      </c>
    </row>
    <row r="17" s="111" customFormat="true" ht="12.75" hidden="true" customHeight="false" outlineLevel="0" collapsed="false">
      <c r="A17" s="118" t="s">
        <v>72</v>
      </c>
      <c r="B17" s="113"/>
      <c r="C17" s="114"/>
      <c r="D17" s="115"/>
      <c r="E17" s="116" t="n">
        <f aca="false">+C17+D17</f>
        <v>0</v>
      </c>
      <c r="F17" s="117" t="n">
        <f aca="false">+E17*1.06</f>
        <v>0</v>
      </c>
      <c r="G17" s="116" t="n">
        <f aca="false">+F17*1.06</f>
        <v>0</v>
      </c>
      <c r="H17" s="117" t="n">
        <f aca="false">+G17*1.06</f>
        <v>0</v>
      </c>
    </row>
    <row r="18" s="111" customFormat="true" ht="12.75" hidden="true" customHeight="false" outlineLevel="0" collapsed="false">
      <c r="A18" s="120" t="s">
        <v>73</v>
      </c>
      <c r="B18" s="113"/>
      <c r="C18" s="114"/>
      <c r="D18" s="115"/>
      <c r="E18" s="116" t="n">
        <f aca="false">+C18+D18</f>
        <v>0</v>
      </c>
      <c r="F18" s="117" t="n">
        <f aca="false">+E18*1.06</f>
        <v>0</v>
      </c>
      <c r="G18" s="116" t="n">
        <f aca="false">+F18*1.06</f>
        <v>0</v>
      </c>
      <c r="H18" s="117" t="n">
        <f aca="false">+G18*1.06</f>
        <v>0</v>
      </c>
    </row>
    <row r="19" s="111" customFormat="true" ht="12.75" hidden="true" customHeight="false" outlineLevel="0" collapsed="false">
      <c r="A19" s="118" t="s">
        <v>74</v>
      </c>
      <c r="B19" s="113"/>
      <c r="C19" s="114"/>
      <c r="D19" s="115"/>
      <c r="E19" s="116" t="n">
        <f aca="false">+C19+D19</f>
        <v>0</v>
      </c>
      <c r="F19" s="117" t="n">
        <f aca="false">+E19*1.06</f>
        <v>0</v>
      </c>
      <c r="G19" s="116" t="n">
        <f aca="false">+F19*1.06</f>
        <v>0</v>
      </c>
      <c r="H19" s="117" t="n">
        <f aca="false">+G19*1.06</f>
        <v>0</v>
      </c>
    </row>
    <row r="20" s="111" customFormat="true" ht="12.75" hidden="true" customHeight="false" outlineLevel="0" collapsed="false">
      <c r="A20" s="118" t="s">
        <v>75</v>
      </c>
      <c r="B20" s="113"/>
      <c r="C20" s="114"/>
      <c r="D20" s="115"/>
      <c r="E20" s="116" t="n">
        <f aca="false">+C20+D20</f>
        <v>0</v>
      </c>
      <c r="F20" s="117" t="n">
        <f aca="false">+E20*1.06</f>
        <v>0</v>
      </c>
      <c r="G20" s="116" t="n">
        <f aca="false">+F20*1.06</f>
        <v>0</v>
      </c>
      <c r="H20" s="117" t="n">
        <f aca="false">+G20*1.06</f>
        <v>0</v>
      </c>
    </row>
    <row r="21" s="111" customFormat="true" ht="12.75" hidden="true" customHeight="false" outlineLevel="0" collapsed="false">
      <c r="A21" s="120" t="s">
        <v>76</v>
      </c>
      <c r="B21" s="113"/>
      <c r="C21" s="114"/>
      <c r="D21" s="115"/>
      <c r="E21" s="116" t="n">
        <f aca="false">+C21+D21</f>
        <v>0</v>
      </c>
      <c r="F21" s="117" t="n">
        <f aca="false">+E21*1.06</f>
        <v>0</v>
      </c>
      <c r="G21" s="116" t="n">
        <f aca="false">+F21*1.06</f>
        <v>0</v>
      </c>
      <c r="H21" s="117" t="n">
        <f aca="false">+G21*1.06</f>
        <v>0</v>
      </c>
    </row>
    <row r="22" s="111" customFormat="true" ht="12.75" hidden="true" customHeight="false" outlineLevel="0" collapsed="false">
      <c r="A22" s="118" t="s">
        <v>77</v>
      </c>
      <c r="B22" s="113"/>
      <c r="C22" s="114"/>
      <c r="D22" s="115"/>
      <c r="E22" s="116" t="n">
        <f aca="false">+C22+D22</f>
        <v>0</v>
      </c>
      <c r="F22" s="117" t="n">
        <f aca="false">+E22*1.06</f>
        <v>0</v>
      </c>
      <c r="G22" s="116" t="n">
        <f aca="false">+F22*1.06</f>
        <v>0</v>
      </c>
      <c r="H22" s="117" t="n">
        <f aca="false">+G22*1.06</f>
        <v>0</v>
      </c>
    </row>
    <row r="23" s="111" customFormat="true" ht="12.75" hidden="true" customHeight="false" outlineLevel="0" collapsed="false">
      <c r="A23" s="118" t="s">
        <v>78</v>
      </c>
      <c r="B23" s="113"/>
      <c r="C23" s="114"/>
      <c r="D23" s="115"/>
      <c r="E23" s="116" t="n">
        <f aca="false">+C23+D23</f>
        <v>0</v>
      </c>
      <c r="F23" s="117" t="n">
        <f aca="false">+E23*1.06</f>
        <v>0</v>
      </c>
      <c r="G23" s="116" t="n">
        <f aca="false">+F23*1.06</f>
        <v>0</v>
      </c>
      <c r="H23" s="117" t="n">
        <f aca="false">+G23*1.06</f>
        <v>0</v>
      </c>
    </row>
    <row r="24" s="111" customFormat="true" ht="12.75" hidden="true" customHeight="false" outlineLevel="0" collapsed="false">
      <c r="A24" s="118" t="s">
        <v>79</v>
      </c>
      <c r="B24" s="113"/>
      <c r="C24" s="114"/>
      <c r="D24" s="115"/>
      <c r="E24" s="116" t="n">
        <f aca="false">+C24+D24</f>
        <v>0</v>
      </c>
      <c r="F24" s="117" t="n">
        <f aca="false">+E24*1.06</f>
        <v>0</v>
      </c>
      <c r="G24" s="116" t="n">
        <f aca="false">+F24*1.06</f>
        <v>0</v>
      </c>
      <c r="H24" s="117" t="n">
        <f aca="false">+G24*1.06</f>
        <v>0</v>
      </c>
    </row>
    <row r="25" s="111" customFormat="true" ht="12.75" hidden="true" customHeight="false" outlineLevel="0" collapsed="false">
      <c r="A25" s="118" t="s">
        <v>80</v>
      </c>
      <c r="B25" s="113"/>
      <c r="C25" s="114"/>
      <c r="D25" s="115"/>
      <c r="E25" s="116" t="n">
        <f aca="false">+C25+D25</f>
        <v>0</v>
      </c>
      <c r="F25" s="117" t="n">
        <f aca="false">+E25*1.06</f>
        <v>0</v>
      </c>
      <c r="G25" s="116" t="n">
        <f aca="false">+F25*1.06</f>
        <v>0</v>
      </c>
      <c r="H25" s="117" t="n">
        <f aca="false">+G25*1.06</f>
        <v>0</v>
      </c>
    </row>
    <row r="26" s="111" customFormat="true" ht="12.75" hidden="true" customHeight="false" outlineLevel="0" collapsed="false">
      <c r="A26" s="120" t="s">
        <v>81</v>
      </c>
      <c r="B26" s="113"/>
      <c r="C26" s="114"/>
      <c r="D26" s="115"/>
      <c r="E26" s="116" t="n">
        <f aca="false">+C26+D26</f>
        <v>0</v>
      </c>
      <c r="F26" s="117" t="n">
        <f aca="false">+E26*1.06</f>
        <v>0</v>
      </c>
      <c r="G26" s="116" t="n">
        <f aca="false">+F26*1.06</f>
        <v>0</v>
      </c>
      <c r="H26" s="117" t="n">
        <f aca="false">+G26*1.06</f>
        <v>0</v>
      </c>
    </row>
    <row r="27" s="111" customFormat="true" ht="12.75" hidden="true" customHeight="false" outlineLevel="0" collapsed="false">
      <c r="A27" s="118" t="s">
        <v>82</v>
      </c>
      <c r="B27" s="113"/>
      <c r="C27" s="114"/>
      <c r="D27" s="115"/>
      <c r="E27" s="116" t="n">
        <f aca="false">+C27+D27</f>
        <v>0</v>
      </c>
      <c r="F27" s="117" t="n">
        <f aca="false">+E27*1.06</f>
        <v>0</v>
      </c>
      <c r="G27" s="116" t="n">
        <f aca="false">+F27*1.06</f>
        <v>0</v>
      </c>
      <c r="H27" s="117" t="n">
        <f aca="false">+G27*1.06</f>
        <v>0</v>
      </c>
    </row>
    <row r="28" s="111" customFormat="true" ht="12.75" hidden="true" customHeight="false" outlineLevel="0" collapsed="false">
      <c r="A28" s="118" t="s">
        <v>83</v>
      </c>
      <c r="B28" s="113"/>
      <c r="C28" s="114"/>
      <c r="D28" s="115"/>
      <c r="E28" s="116" t="n">
        <f aca="false">+C28+D28</f>
        <v>0</v>
      </c>
      <c r="F28" s="117" t="n">
        <f aca="false">+E28*1.06</f>
        <v>0</v>
      </c>
      <c r="G28" s="116" t="n">
        <f aca="false">+F28*1.06</f>
        <v>0</v>
      </c>
      <c r="H28" s="117" t="n">
        <f aca="false">+G28*1.06</f>
        <v>0</v>
      </c>
    </row>
    <row r="29" s="111" customFormat="true" ht="12.75" hidden="true" customHeight="false" outlineLevel="0" collapsed="false">
      <c r="A29" s="118" t="s">
        <v>84</v>
      </c>
      <c r="B29" s="113"/>
      <c r="C29" s="114"/>
      <c r="D29" s="115"/>
      <c r="E29" s="116" t="n">
        <f aca="false">+C29+D29</f>
        <v>0</v>
      </c>
      <c r="F29" s="117" t="n">
        <f aca="false">+E29*1.06</f>
        <v>0</v>
      </c>
      <c r="G29" s="116" t="n">
        <f aca="false">+F29*1.06</f>
        <v>0</v>
      </c>
      <c r="H29" s="117" t="n">
        <f aca="false">+G29*1.06</f>
        <v>0</v>
      </c>
    </row>
    <row r="30" s="111" customFormat="true" ht="12.75" hidden="true" customHeight="false" outlineLevel="0" collapsed="false">
      <c r="A30" s="118" t="s">
        <v>85</v>
      </c>
      <c r="B30" s="113"/>
      <c r="C30" s="114"/>
      <c r="D30" s="115"/>
      <c r="E30" s="116" t="n">
        <f aca="false">+C30+D30</f>
        <v>0</v>
      </c>
      <c r="F30" s="117" t="n">
        <f aca="false">+E30*1.06</f>
        <v>0</v>
      </c>
      <c r="G30" s="116" t="n">
        <f aca="false">+F30*1.06</f>
        <v>0</v>
      </c>
      <c r="H30" s="117" t="n">
        <f aca="false">+G30*1.06</f>
        <v>0</v>
      </c>
    </row>
    <row r="31" s="111" customFormat="true" ht="12.75" hidden="false" customHeight="false" outlineLevel="0" collapsed="false">
      <c r="A31" s="118" t="s">
        <v>86</v>
      </c>
      <c r="B31" s="113"/>
      <c r="C31" s="114"/>
      <c r="D31" s="115"/>
      <c r="E31" s="116" t="n">
        <f aca="false">+C31+D31</f>
        <v>0</v>
      </c>
      <c r="F31" s="117" t="n">
        <v>300000</v>
      </c>
      <c r="G31" s="116" t="n">
        <f aca="false">+F31*1.06</f>
        <v>318000</v>
      </c>
      <c r="H31" s="117" t="n">
        <f aca="false">+G31*1.06</f>
        <v>337080</v>
      </c>
    </row>
    <row r="32" s="111" customFormat="true" ht="12.75" hidden="true" customHeight="false" outlineLevel="0" collapsed="false">
      <c r="A32" s="118" t="s">
        <v>87</v>
      </c>
      <c r="B32" s="113"/>
      <c r="C32" s="114"/>
      <c r="D32" s="115"/>
      <c r="E32" s="116" t="n">
        <f aca="false">+C32+D32</f>
        <v>0</v>
      </c>
      <c r="F32" s="117" t="n">
        <f aca="false">+E32*1.06</f>
        <v>0</v>
      </c>
      <c r="G32" s="116" t="n">
        <f aca="false">+F32*1.06</f>
        <v>0</v>
      </c>
      <c r="H32" s="117" t="n">
        <f aca="false">+G32*1.06</f>
        <v>0</v>
      </c>
    </row>
    <row r="33" s="111" customFormat="true" ht="12.75" hidden="true" customHeight="false" outlineLevel="0" collapsed="false">
      <c r="A33" s="118" t="s">
        <v>88</v>
      </c>
      <c r="B33" s="113"/>
      <c r="C33" s="114"/>
      <c r="D33" s="115"/>
      <c r="E33" s="116" t="n">
        <f aca="false">+C33+D33</f>
        <v>0</v>
      </c>
      <c r="F33" s="117" t="n">
        <f aca="false">+E33*1.06</f>
        <v>0</v>
      </c>
      <c r="G33" s="116" t="n">
        <f aca="false">+F33*1.06</f>
        <v>0</v>
      </c>
      <c r="H33" s="117" t="n">
        <f aca="false">+G33*1.06</f>
        <v>0</v>
      </c>
    </row>
    <row r="34" s="111" customFormat="true" ht="12.75" hidden="true" customHeight="false" outlineLevel="0" collapsed="false">
      <c r="A34" s="118" t="s">
        <v>89</v>
      </c>
      <c r="B34" s="113"/>
      <c r="C34" s="114"/>
      <c r="D34" s="115"/>
      <c r="E34" s="116" t="n">
        <f aca="false">+C34+D34</f>
        <v>0</v>
      </c>
      <c r="F34" s="117" t="n">
        <f aca="false">+E34*1.06</f>
        <v>0</v>
      </c>
      <c r="G34" s="116" t="n">
        <f aca="false">+F34*1.06</f>
        <v>0</v>
      </c>
      <c r="H34" s="117" t="n">
        <f aca="false">+G34*1.06</f>
        <v>0</v>
      </c>
    </row>
    <row r="35" s="111" customFormat="true" ht="12.75" hidden="true" customHeight="false" outlineLevel="0" collapsed="false">
      <c r="A35" s="118" t="s">
        <v>90</v>
      </c>
      <c r="B35" s="113"/>
      <c r="C35" s="114"/>
      <c r="D35" s="115"/>
      <c r="E35" s="116"/>
      <c r="F35" s="117"/>
      <c r="G35" s="116"/>
      <c r="H35" s="117"/>
    </row>
    <row r="36" s="111" customFormat="true" ht="12.75" hidden="true" customHeight="false" outlineLevel="0" collapsed="false">
      <c r="A36" s="118" t="s">
        <v>91</v>
      </c>
      <c r="B36" s="113"/>
      <c r="C36" s="114"/>
      <c r="D36" s="115"/>
      <c r="E36" s="116" t="n">
        <f aca="false">+C36+D36</f>
        <v>0</v>
      </c>
      <c r="F36" s="117" t="n">
        <f aca="false">+E36*1.06</f>
        <v>0</v>
      </c>
      <c r="G36" s="116" t="n">
        <f aca="false">+F36*1.06</f>
        <v>0</v>
      </c>
      <c r="H36" s="117" t="n">
        <f aca="false">+G36*1.06</f>
        <v>0</v>
      </c>
    </row>
    <row r="37" s="111" customFormat="true" ht="12.75" hidden="true" customHeight="false" outlineLevel="0" collapsed="false">
      <c r="A37" s="118" t="s">
        <v>92</v>
      </c>
      <c r="B37" s="113"/>
      <c r="C37" s="114"/>
      <c r="D37" s="115"/>
      <c r="E37" s="116" t="n">
        <f aca="false">+C37+D37</f>
        <v>0</v>
      </c>
      <c r="F37" s="117" t="n">
        <f aca="false">+E37*1.06</f>
        <v>0</v>
      </c>
      <c r="G37" s="116" t="n">
        <f aca="false">+F37*1.06</f>
        <v>0</v>
      </c>
      <c r="H37" s="117" t="n">
        <f aca="false">+G37*1.06</f>
        <v>0</v>
      </c>
    </row>
    <row r="38" s="111" customFormat="true" ht="12.75" hidden="true" customHeight="false" outlineLevel="0" collapsed="false">
      <c r="A38" s="118" t="s">
        <v>93</v>
      </c>
      <c r="B38" s="113"/>
      <c r="C38" s="114"/>
      <c r="D38" s="115"/>
      <c r="E38" s="116" t="n">
        <f aca="false">+C38+D38</f>
        <v>0</v>
      </c>
      <c r="F38" s="117" t="n">
        <f aca="false">+E38*1.06</f>
        <v>0</v>
      </c>
      <c r="G38" s="116" t="n">
        <f aca="false">+F38*1.06</f>
        <v>0</v>
      </c>
      <c r="H38" s="117" t="n">
        <f aca="false">+G38*1.06</f>
        <v>0</v>
      </c>
    </row>
    <row r="39" s="111" customFormat="true" ht="12.75" hidden="true" customHeight="false" outlineLevel="0" collapsed="false">
      <c r="A39" s="118" t="s">
        <v>94</v>
      </c>
      <c r="B39" s="113"/>
      <c r="C39" s="114"/>
      <c r="D39" s="115"/>
      <c r="E39" s="116" t="n">
        <f aca="false">+C39+D39</f>
        <v>0</v>
      </c>
      <c r="F39" s="117" t="n">
        <f aca="false">+E39*1.06</f>
        <v>0</v>
      </c>
      <c r="G39" s="116" t="n">
        <f aca="false">+F39*1.06</f>
        <v>0</v>
      </c>
      <c r="H39" s="117" t="n">
        <f aca="false">+G39*1.06</f>
        <v>0</v>
      </c>
    </row>
    <row r="40" s="111" customFormat="true" ht="12.75" hidden="true" customHeight="false" outlineLevel="0" collapsed="false">
      <c r="A40" s="118" t="s">
        <v>95</v>
      </c>
      <c r="B40" s="113"/>
      <c r="C40" s="114"/>
      <c r="D40" s="115"/>
      <c r="E40" s="116" t="n">
        <f aca="false">+C40+D40</f>
        <v>0</v>
      </c>
      <c r="F40" s="117" t="n">
        <f aca="false">+E40*1.06</f>
        <v>0</v>
      </c>
      <c r="G40" s="116" t="n">
        <f aca="false">+F40*1.06</f>
        <v>0</v>
      </c>
      <c r="H40" s="117" t="n">
        <f aca="false">+G40*1.06</f>
        <v>0</v>
      </c>
    </row>
    <row r="41" s="111" customFormat="true" ht="12.75" hidden="true" customHeight="false" outlineLevel="0" collapsed="false">
      <c r="A41" s="120" t="s">
        <v>96</v>
      </c>
      <c r="B41" s="113"/>
      <c r="C41" s="114"/>
      <c r="D41" s="115"/>
      <c r="E41" s="116" t="n">
        <f aca="false">+C41+D41</f>
        <v>0</v>
      </c>
      <c r="F41" s="117" t="n">
        <f aca="false">+E41*1.06</f>
        <v>0</v>
      </c>
      <c r="G41" s="116" t="n">
        <f aca="false">+F41*1.06</f>
        <v>0</v>
      </c>
      <c r="H41" s="117" t="n">
        <f aca="false">+G41*1.06</f>
        <v>0</v>
      </c>
    </row>
    <row r="42" s="111" customFormat="true" ht="12.75" hidden="true" customHeight="false" outlineLevel="0" collapsed="false">
      <c r="A42" s="149" t="s">
        <v>97</v>
      </c>
      <c r="B42" s="113"/>
      <c r="C42" s="114"/>
      <c r="D42" s="115"/>
      <c r="E42" s="116" t="n">
        <f aca="false">+C42+D42</f>
        <v>0</v>
      </c>
      <c r="F42" s="117" t="n">
        <f aca="false">+E42*1.06</f>
        <v>0</v>
      </c>
      <c r="G42" s="116" t="n">
        <f aca="false">+F42*1.06</f>
        <v>0</v>
      </c>
      <c r="H42" s="117" t="n">
        <f aca="false">+G42*1.06</f>
        <v>0</v>
      </c>
    </row>
    <row r="43" s="111" customFormat="true" ht="12.75" hidden="true" customHeight="false" outlineLevel="0" collapsed="false">
      <c r="A43" s="122" t="s">
        <v>98</v>
      </c>
      <c r="B43" s="113"/>
      <c r="C43" s="114"/>
      <c r="D43" s="115"/>
      <c r="E43" s="116" t="n">
        <f aca="false">+C43+D43</f>
        <v>0</v>
      </c>
      <c r="F43" s="117" t="n">
        <f aca="false">+E43*1.06</f>
        <v>0</v>
      </c>
      <c r="G43" s="116" t="n">
        <f aca="false">+F43*1.06</f>
        <v>0</v>
      </c>
      <c r="H43" s="117" t="n">
        <f aca="false">+G43*1.06</f>
        <v>0</v>
      </c>
    </row>
    <row r="44" s="111" customFormat="true" ht="12.75" hidden="true" customHeight="false" outlineLevel="0" collapsed="false">
      <c r="A44" s="118" t="s">
        <v>99</v>
      </c>
      <c r="B44" s="113"/>
      <c r="C44" s="114"/>
      <c r="D44" s="115"/>
      <c r="E44" s="116" t="n">
        <f aca="false">+C44+D44</f>
        <v>0</v>
      </c>
      <c r="F44" s="117" t="n">
        <f aca="false">+E44*1.06</f>
        <v>0</v>
      </c>
      <c r="G44" s="116" t="n">
        <f aca="false">+F44*1.06</f>
        <v>0</v>
      </c>
      <c r="H44" s="117" t="n">
        <f aca="false">+G44*1.06</f>
        <v>0</v>
      </c>
    </row>
    <row r="45" s="111" customFormat="true" ht="12.75" hidden="true" customHeight="false" outlineLevel="0" collapsed="false">
      <c r="A45" s="118" t="s">
        <v>100</v>
      </c>
      <c r="B45" s="113"/>
      <c r="C45" s="114"/>
      <c r="D45" s="115"/>
      <c r="E45" s="116" t="n">
        <f aca="false">+C45+D45</f>
        <v>0</v>
      </c>
      <c r="F45" s="117" t="n">
        <f aca="false">+E45*1.06</f>
        <v>0</v>
      </c>
      <c r="G45" s="116" t="n">
        <f aca="false">+F45*1.06</f>
        <v>0</v>
      </c>
      <c r="H45" s="117" t="n">
        <f aca="false">+G45*1.06</f>
        <v>0</v>
      </c>
    </row>
    <row r="46" s="111" customFormat="true" ht="12.75" hidden="true" customHeight="false" outlineLevel="0" collapsed="false">
      <c r="A46" s="118" t="s">
        <v>101</v>
      </c>
      <c r="B46" s="113"/>
      <c r="C46" s="114"/>
      <c r="D46" s="115"/>
      <c r="E46" s="116" t="n">
        <f aca="false">+C46+D46</f>
        <v>0</v>
      </c>
      <c r="F46" s="117" t="n">
        <f aca="false">+E46*1.06</f>
        <v>0</v>
      </c>
      <c r="G46" s="116" t="n">
        <f aca="false">+F46*1.06</f>
        <v>0</v>
      </c>
      <c r="H46" s="117" t="n">
        <f aca="false">+G46*1.06</f>
        <v>0</v>
      </c>
    </row>
    <row r="47" s="111" customFormat="true" ht="12.75" hidden="true" customHeight="false" outlineLevel="0" collapsed="false">
      <c r="A47" s="118" t="s">
        <v>102</v>
      </c>
      <c r="B47" s="113"/>
      <c r="C47" s="114"/>
      <c r="D47" s="115"/>
      <c r="E47" s="116" t="n">
        <f aca="false">+C47+D47</f>
        <v>0</v>
      </c>
      <c r="F47" s="117" t="n">
        <f aca="false">+E47*1.06</f>
        <v>0</v>
      </c>
      <c r="G47" s="116" t="n">
        <f aca="false">+F47*1.06</f>
        <v>0</v>
      </c>
      <c r="H47" s="117" t="n">
        <f aca="false">+G47*1.06</f>
        <v>0</v>
      </c>
    </row>
    <row r="48" s="111" customFormat="true" ht="12.75" hidden="true" customHeight="false" outlineLevel="0" collapsed="false">
      <c r="A48" s="118" t="s">
        <v>103</v>
      </c>
      <c r="B48" s="113"/>
      <c r="C48" s="114"/>
      <c r="D48" s="115"/>
      <c r="E48" s="116" t="n">
        <f aca="false">+C48+D48</f>
        <v>0</v>
      </c>
      <c r="F48" s="117" t="n">
        <f aca="false">+E48*1.06</f>
        <v>0</v>
      </c>
      <c r="G48" s="116" t="n">
        <f aca="false">+F48*1.06</f>
        <v>0</v>
      </c>
      <c r="H48" s="117" t="n">
        <f aca="false">+G48*1.06</f>
        <v>0</v>
      </c>
    </row>
    <row r="49" s="111" customFormat="true" ht="12.75" hidden="true" customHeight="false" outlineLevel="0" collapsed="false">
      <c r="A49" s="118" t="s">
        <v>104</v>
      </c>
      <c r="B49" s="113"/>
      <c r="C49" s="114"/>
      <c r="D49" s="115"/>
      <c r="E49" s="116" t="n">
        <f aca="false">+C49+D49</f>
        <v>0</v>
      </c>
      <c r="F49" s="117" t="n">
        <f aca="false">+E49*1.06</f>
        <v>0</v>
      </c>
      <c r="G49" s="116" t="n">
        <f aca="false">+F49*1.06</f>
        <v>0</v>
      </c>
      <c r="H49" s="117" t="n">
        <f aca="false">+G49*1.06</f>
        <v>0</v>
      </c>
    </row>
    <row r="50" s="111" customFormat="true" ht="12.75" hidden="true" customHeight="false" outlineLevel="0" collapsed="false">
      <c r="A50" s="118" t="s">
        <v>105</v>
      </c>
      <c r="B50" s="113"/>
      <c r="C50" s="114"/>
      <c r="D50" s="115"/>
      <c r="E50" s="116" t="n">
        <f aca="false">+C50+D50</f>
        <v>0</v>
      </c>
      <c r="F50" s="117" t="n">
        <f aca="false">+E50*1.06</f>
        <v>0</v>
      </c>
      <c r="G50" s="116" t="n">
        <f aca="false">+F50*1.06</f>
        <v>0</v>
      </c>
      <c r="H50" s="117" t="n">
        <f aca="false">+G50*1.06</f>
        <v>0</v>
      </c>
    </row>
    <row r="51" s="111" customFormat="true" ht="12.75" hidden="true" customHeight="false" outlineLevel="0" collapsed="false">
      <c r="A51" s="118" t="s">
        <v>106</v>
      </c>
      <c r="B51" s="113"/>
      <c r="C51" s="114"/>
      <c r="D51" s="115"/>
      <c r="E51" s="116" t="n">
        <f aca="false">+C51+D51</f>
        <v>0</v>
      </c>
      <c r="F51" s="117" t="n">
        <f aca="false">+E51*1.06</f>
        <v>0</v>
      </c>
      <c r="G51" s="116" t="n">
        <f aca="false">+F51*1.06</f>
        <v>0</v>
      </c>
      <c r="H51" s="117" t="n">
        <f aca="false">+G51*1.06</f>
        <v>0</v>
      </c>
    </row>
    <row r="52" s="111" customFormat="true" ht="12.75" hidden="true" customHeight="false" outlineLevel="0" collapsed="false">
      <c r="A52" s="118" t="s">
        <v>107</v>
      </c>
      <c r="B52" s="113"/>
      <c r="C52" s="114"/>
      <c r="D52" s="115"/>
      <c r="E52" s="116" t="n">
        <f aca="false">+C52+D52</f>
        <v>0</v>
      </c>
      <c r="F52" s="117" t="n">
        <f aca="false">+E52*1.06</f>
        <v>0</v>
      </c>
      <c r="G52" s="116" t="n">
        <f aca="false">+F52*1.06</f>
        <v>0</v>
      </c>
      <c r="H52" s="117" t="n">
        <f aca="false">+G52*1.06</f>
        <v>0</v>
      </c>
    </row>
    <row r="53" s="111" customFormat="true" ht="12.75" hidden="true" customHeight="false" outlineLevel="0" collapsed="false">
      <c r="A53" s="118" t="s">
        <v>108</v>
      </c>
      <c r="B53" s="113"/>
      <c r="C53" s="114"/>
      <c r="D53" s="115"/>
      <c r="E53" s="116" t="n">
        <f aca="false">+C53+D53</f>
        <v>0</v>
      </c>
      <c r="F53" s="117" t="n">
        <f aca="false">+E53*1.06</f>
        <v>0</v>
      </c>
      <c r="G53" s="116" t="n">
        <f aca="false">+F53*1.06</f>
        <v>0</v>
      </c>
      <c r="H53" s="117" t="n">
        <f aca="false">+G53*1.06</f>
        <v>0</v>
      </c>
    </row>
    <row r="54" s="111" customFormat="true" ht="12.75" hidden="true" customHeight="false" outlineLevel="0" collapsed="false">
      <c r="A54" s="118" t="s">
        <v>109</v>
      </c>
      <c r="B54" s="113"/>
      <c r="C54" s="114"/>
      <c r="D54" s="115"/>
      <c r="E54" s="116" t="n">
        <f aca="false">+C54+D54</f>
        <v>0</v>
      </c>
      <c r="F54" s="117" t="n">
        <f aca="false">+E54*1.06</f>
        <v>0</v>
      </c>
      <c r="G54" s="116" t="n">
        <f aca="false">+F54*1.06</f>
        <v>0</v>
      </c>
      <c r="H54" s="117" t="n">
        <f aca="false">+G54*1.06</f>
        <v>0</v>
      </c>
    </row>
    <row r="55" s="111" customFormat="true" ht="12.75" hidden="true" customHeight="false" outlineLevel="0" collapsed="false">
      <c r="A55" s="118" t="s">
        <v>110</v>
      </c>
      <c r="B55" s="113"/>
      <c r="C55" s="114"/>
      <c r="D55" s="115"/>
      <c r="E55" s="116" t="n">
        <f aca="false">+C55+D55</f>
        <v>0</v>
      </c>
      <c r="F55" s="117" t="n">
        <f aca="false">+E55*1.06</f>
        <v>0</v>
      </c>
      <c r="G55" s="116" t="n">
        <f aca="false">+F55*1.06</f>
        <v>0</v>
      </c>
      <c r="H55" s="117" t="n">
        <f aca="false">+G55*1.06</f>
        <v>0</v>
      </c>
    </row>
    <row r="56" s="111" customFormat="true" ht="12.75" hidden="false" customHeight="false" outlineLevel="0" collapsed="false">
      <c r="A56" s="118" t="s">
        <v>111</v>
      </c>
      <c r="B56" s="113"/>
      <c r="C56" s="114"/>
      <c r="D56" s="115"/>
      <c r="E56" s="116"/>
      <c r="F56" s="117"/>
      <c r="G56" s="116"/>
      <c r="H56" s="117"/>
    </row>
    <row r="57" s="111" customFormat="true" ht="12.75" hidden="true" customHeight="false" outlineLevel="0" collapsed="false">
      <c r="A57" s="118" t="s">
        <v>112</v>
      </c>
      <c r="B57" s="113"/>
      <c r="C57" s="114"/>
      <c r="D57" s="115"/>
      <c r="E57" s="116" t="n">
        <f aca="false">+C57+D57</f>
        <v>0</v>
      </c>
      <c r="F57" s="117" t="n">
        <f aca="false">+E57*1.06</f>
        <v>0</v>
      </c>
      <c r="G57" s="116" t="n">
        <f aca="false">+F57*1.06</f>
        <v>0</v>
      </c>
      <c r="H57" s="117" t="n">
        <f aca="false">+G57*1.06</f>
        <v>0</v>
      </c>
    </row>
    <row r="58" s="111" customFormat="true" ht="12.75" hidden="true" customHeight="false" outlineLevel="0" collapsed="false">
      <c r="A58" s="118" t="s">
        <v>113</v>
      </c>
      <c r="B58" s="113"/>
      <c r="C58" s="114"/>
      <c r="D58" s="115"/>
      <c r="E58" s="116" t="n">
        <f aca="false">+C58+D58</f>
        <v>0</v>
      </c>
      <c r="F58" s="117" t="n">
        <f aca="false">+E58*1.06</f>
        <v>0</v>
      </c>
      <c r="G58" s="116" t="n">
        <f aca="false">+F58*1.06</f>
        <v>0</v>
      </c>
      <c r="H58" s="117" t="n">
        <f aca="false">+G58*1.06</f>
        <v>0</v>
      </c>
    </row>
    <row r="59" s="111" customFormat="true" ht="12.75" hidden="true" customHeight="false" outlineLevel="0" collapsed="false">
      <c r="A59" s="118" t="s">
        <v>114</v>
      </c>
      <c r="B59" s="113"/>
      <c r="C59" s="114"/>
      <c r="D59" s="115"/>
      <c r="E59" s="116" t="n">
        <f aca="false">+C59+D59</f>
        <v>0</v>
      </c>
      <c r="F59" s="117" t="n">
        <f aca="false">+E59*1.06</f>
        <v>0</v>
      </c>
      <c r="G59" s="116" t="n">
        <f aca="false">+F59*1.06</f>
        <v>0</v>
      </c>
      <c r="H59" s="117" t="n">
        <f aca="false">+G59*1.06</f>
        <v>0</v>
      </c>
    </row>
    <row r="60" s="111" customFormat="true" ht="12.75" hidden="true" customHeight="false" outlineLevel="0" collapsed="false">
      <c r="A60" s="118" t="s">
        <v>115</v>
      </c>
      <c r="B60" s="113"/>
      <c r="C60" s="114"/>
      <c r="D60" s="115"/>
      <c r="E60" s="116" t="n">
        <f aca="false">+C60+D60</f>
        <v>0</v>
      </c>
      <c r="F60" s="117" t="n">
        <f aca="false">+E60*1.06</f>
        <v>0</v>
      </c>
      <c r="G60" s="116" t="n">
        <f aca="false">+F60*1.06</f>
        <v>0</v>
      </c>
      <c r="H60" s="117" t="n">
        <f aca="false">+G60*1.06</f>
        <v>0</v>
      </c>
    </row>
    <row r="61" s="111" customFormat="true" ht="12.75" hidden="false" customHeight="false" outlineLevel="0" collapsed="false">
      <c r="A61" s="120" t="s">
        <v>116</v>
      </c>
      <c r="B61" s="113" t="n">
        <v>200000</v>
      </c>
      <c r="C61" s="114" t="n">
        <v>2000000</v>
      </c>
      <c r="D61" s="115" t="n">
        <v>-750000</v>
      </c>
      <c r="E61" s="116" t="n">
        <f aca="false">+C61+D61</f>
        <v>1250000</v>
      </c>
      <c r="F61" s="117" t="n">
        <v>0</v>
      </c>
      <c r="G61" s="116" t="n">
        <f aca="false">+F61*1.06</f>
        <v>0</v>
      </c>
      <c r="H61" s="117" t="n">
        <f aca="false">+G61*1.06</f>
        <v>0</v>
      </c>
    </row>
    <row r="62" s="111" customFormat="true" ht="12.75" hidden="true" customHeight="false" outlineLevel="0" collapsed="false">
      <c r="A62" s="118" t="s">
        <v>117</v>
      </c>
      <c r="B62" s="113"/>
      <c r="C62" s="114"/>
      <c r="D62" s="115"/>
      <c r="E62" s="116" t="n">
        <f aca="false">+C62+D62</f>
        <v>0</v>
      </c>
      <c r="F62" s="117" t="n">
        <f aca="false">+E62*1.06</f>
        <v>0</v>
      </c>
      <c r="G62" s="116" t="n">
        <f aca="false">+F62*1.06</f>
        <v>0</v>
      </c>
      <c r="H62" s="117" t="n">
        <f aca="false">+G62*1.06</f>
        <v>0</v>
      </c>
    </row>
    <row r="63" s="111" customFormat="true" ht="12.75" hidden="true" customHeight="false" outlineLevel="0" collapsed="false">
      <c r="A63" s="118" t="s">
        <v>118</v>
      </c>
      <c r="B63" s="113"/>
      <c r="C63" s="114"/>
      <c r="D63" s="115"/>
      <c r="E63" s="116" t="n">
        <f aca="false">+C63+D63</f>
        <v>0</v>
      </c>
      <c r="F63" s="117" t="n">
        <f aca="false">+E63*1.06</f>
        <v>0</v>
      </c>
      <c r="G63" s="116" t="n">
        <f aca="false">+F63*1.06</f>
        <v>0</v>
      </c>
      <c r="H63" s="117" t="n">
        <f aca="false">+G63*1.06</f>
        <v>0</v>
      </c>
    </row>
    <row r="64" s="111" customFormat="true" ht="12.75" hidden="true" customHeight="false" outlineLevel="0" collapsed="false">
      <c r="A64" s="118" t="s">
        <v>119</v>
      </c>
      <c r="B64" s="113"/>
      <c r="C64" s="114"/>
      <c r="D64" s="115"/>
      <c r="E64" s="116" t="n">
        <f aca="false">+C64+D64</f>
        <v>0</v>
      </c>
      <c r="F64" s="117" t="n">
        <f aca="false">+E64*1.06</f>
        <v>0</v>
      </c>
      <c r="G64" s="116" t="n">
        <f aca="false">+F64*1.06</f>
        <v>0</v>
      </c>
      <c r="H64" s="117" t="n">
        <f aca="false">+G64*1.06</f>
        <v>0</v>
      </c>
    </row>
    <row r="65" s="111" customFormat="true" ht="12.75" hidden="true" customHeight="false" outlineLevel="0" collapsed="false">
      <c r="A65" s="118" t="s">
        <v>120</v>
      </c>
      <c r="B65" s="113"/>
      <c r="C65" s="114"/>
      <c r="D65" s="115"/>
      <c r="E65" s="116" t="n">
        <f aca="false">+C65+D65</f>
        <v>0</v>
      </c>
      <c r="F65" s="117" t="n">
        <f aca="false">+E65*1.06</f>
        <v>0</v>
      </c>
      <c r="G65" s="116" t="n">
        <f aca="false">+F65*1.06</f>
        <v>0</v>
      </c>
      <c r="H65" s="117" t="n">
        <f aca="false">+G65*1.06</f>
        <v>0</v>
      </c>
    </row>
    <row r="66" s="111" customFormat="true" ht="12.75" hidden="true" customHeight="false" outlineLevel="0" collapsed="false">
      <c r="A66" s="118" t="s">
        <v>121</v>
      </c>
      <c r="B66" s="113"/>
      <c r="C66" s="114"/>
      <c r="D66" s="115"/>
      <c r="E66" s="116" t="n">
        <f aca="false">+C66+D66</f>
        <v>0</v>
      </c>
      <c r="F66" s="117" t="n">
        <f aca="false">+E66*1.06</f>
        <v>0</v>
      </c>
      <c r="G66" s="116" t="n">
        <f aca="false">+F66*1.06</f>
        <v>0</v>
      </c>
      <c r="H66" s="117" t="n">
        <f aca="false">+G66*1.06</f>
        <v>0</v>
      </c>
    </row>
    <row r="67" s="111" customFormat="true" ht="12.75" hidden="true" customHeight="false" outlineLevel="0" collapsed="false">
      <c r="A67" s="118" t="s">
        <v>122</v>
      </c>
      <c r="B67" s="113"/>
      <c r="C67" s="114"/>
      <c r="D67" s="115"/>
      <c r="E67" s="116" t="n">
        <f aca="false">+C67+D67</f>
        <v>0</v>
      </c>
      <c r="F67" s="117" t="n">
        <f aca="false">+E67*1.06</f>
        <v>0</v>
      </c>
      <c r="G67" s="116" t="n">
        <f aca="false">+F67*1.06</f>
        <v>0</v>
      </c>
      <c r="H67" s="117" t="n">
        <f aca="false">+G67*1.06</f>
        <v>0</v>
      </c>
    </row>
    <row r="68" s="111" customFormat="true" ht="12.75" hidden="true" customHeight="false" outlineLevel="0" collapsed="false">
      <c r="A68" s="118" t="s">
        <v>123</v>
      </c>
      <c r="B68" s="113"/>
      <c r="C68" s="114"/>
      <c r="D68" s="115"/>
      <c r="E68" s="116" t="n">
        <f aca="false">+C68+D68</f>
        <v>0</v>
      </c>
      <c r="F68" s="117" t="n">
        <f aca="false">+E68*1.06</f>
        <v>0</v>
      </c>
      <c r="G68" s="116" t="n">
        <f aca="false">+F68*1.06</f>
        <v>0</v>
      </c>
      <c r="H68" s="117" t="n">
        <f aca="false">+G68*1.06</f>
        <v>0</v>
      </c>
    </row>
    <row r="69" s="111" customFormat="true" ht="12.75" hidden="true" customHeight="false" outlineLevel="0" collapsed="false">
      <c r="A69" s="118" t="s">
        <v>124</v>
      </c>
      <c r="B69" s="113"/>
      <c r="C69" s="114"/>
      <c r="D69" s="115"/>
      <c r="E69" s="116" t="n">
        <f aca="false">+C69+D69</f>
        <v>0</v>
      </c>
      <c r="F69" s="117" t="n">
        <f aca="false">+E69*1.06</f>
        <v>0</v>
      </c>
      <c r="G69" s="116" t="n">
        <f aca="false">+F69*1.06</f>
        <v>0</v>
      </c>
      <c r="H69" s="117" t="n">
        <f aca="false">+G69*1.06</f>
        <v>0</v>
      </c>
    </row>
    <row r="70" s="111" customFormat="true" ht="12.75" hidden="true" customHeight="false" outlineLevel="0" collapsed="false">
      <c r="A70" s="118" t="s">
        <v>125</v>
      </c>
      <c r="B70" s="113"/>
      <c r="C70" s="114"/>
      <c r="D70" s="115"/>
      <c r="E70" s="116" t="n">
        <f aca="false">+C70+D70</f>
        <v>0</v>
      </c>
      <c r="F70" s="117" t="n">
        <f aca="false">+E70*1.06</f>
        <v>0</v>
      </c>
      <c r="G70" s="116" t="n">
        <f aca="false">+F70*1.06</f>
        <v>0</v>
      </c>
      <c r="H70" s="117" t="n">
        <f aca="false">+G70*1.06</f>
        <v>0</v>
      </c>
    </row>
    <row r="71" s="111" customFormat="true" ht="12.75" hidden="true" customHeight="false" outlineLevel="0" collapsed="false">
      <c r="A71" s="118" t="s">
        <v>126</v>
      </c>
      <c r="B71" s="113"/>
      <c r="C71" s="114"/>
      <c r="D71" s="115"/>
      <c r="E71" s="116" t="n">
        <f aca="false">+C71+D71</f>
        <v>0</v>
      </c>
      <c r="F71" s="117" t="n">
        <f aca="false">+E71*1.06</f>
        <v>0</v>
      </c>
      <c r="G71" s="116" t="n">
        <f aca="false">+F71*1.06</f>
        <v>0</v>
      </c>
      <c r="H71" s="117" t="n">
        <f aca="false">+G71*1.06</f>
        <v>0</v>
      </c>
    </row>
    <row r="72" s="111" customFormat="true" ht="12.75" hidden="false" customHeight="false" outlineLevel="0" collapsed="false">
      <c r="A72" s="118" t="s">
        <v>127</v>
      </c>
      <c r="B72" s="113" t="n">
        <v>50000</v>
      </c>
      <c r="C72" s="114" t="n">
        <v>60000</v>
      </c>
      <c r="D72" s="115" t="n">
        <v>-40000</v>
      </c>
      <c r="E72" s="116" t="n">
        <f aca="false">+C72+D72</f>
        <v>20000</v>
      </c>
      <c r="F72" s="117" t="n">
        <v>21190</v>
      </c>
      <c r="G72" s="116" t="n">
        <f aca="false">+F72*1.06</f>
        <v>22461.4</v>
      </c>
      <c r="H72" s="117" t="n">
        <f aca="false">+G72*1.06</f>
        <v>23809.084</v>
      </c>
    </row>
    <row r="73" s="111" customFormat="true" ht="12.75" hidden="true" customHeight="false" outlineLevel="0" collapsed="false">
      <c r="A73" s="118" t="s">
        <v>128</v>
      </c>
      <c r="B73" s="113"/>
      <c r="C73" s="114"/>
      <c r="D73" s="115"/>
      <c r="E73" s="116" t="n">
        <f aca="false">+C73+D73</f>
        <v>0</v>
      </c>
      <c r="F73" s="117" t="n">
        <f aca="false">+E73*1.06</f>
        <v>0</v>
      </c>
      <c r="G73" s="116" t="n">
        <f aca="false">+F73*1.06</f>
        <v>0</v>
      </c>
      <c r="H73" s="117" t="n">
        <f aca="false">+G73*1.06</f>
        <v>0</v>
      </c>
    </row>
    <row r="74" s="111" customFormat="true" ht="12.75" hidden="true" customHeight="false" outlineLevel="0" collapsed="false">
      <c r="A74" s="118" t="s">
        <v>129</v>
      </c>
      <c r="B74" s="113"/>
      <c r="C74" s="114"/>
      <c r="D74" s="115"/>
      <c r="E74" s="116" t="n">
        <f aca="false">+C74+D74</f>
        <v>0</v>
      </c>
      <c r="F74" s="117" t="n">
        <f aca="false">+E74*1.06</f>
        <v>0</v>
      </c>
      <c r="G74" s="116" t="n">
        <f aca="false">+F74*1.06</f>
        <v>0</v>
      </c>
      <c r="H74" s="117" t="n">
        <f aca="false">+G74*1.06</f>
        <v>0</v>
      </c>
    </row>
    <row r="75" s="111" customFormat="true" ht="12.75" hidden="true" customHeight="false" outlineLevel="0" collapsed="false">
      <c r="A75" s="118" t="s">
        <v>130</v>
      </c>
      <c r="B75" s="113"/>
      <c r="C75" s="114"/>
      <c r="D75" s="115"/>
      <c r="E75" s="116" t="n">
        <f aca="false">+C75+D75</f>
        <v>0</v>
      </c>
      <c r="F75" s="117" t="n">
        <f aca="false">+E75*1.06</f>
        <v>0</v>
      </c>
      <c r="G75" s="116" t="n">
        <f aca="false">+F75*1.06</f>
        <v>0</v>
      </c>
      <c r="H75" s="117" t="n">
        <f aca="false">+G75*1.06</f>
        <v>0</v>
      </c>
    </row>
    <row r="76" s="111" customFormat="true" ht="12.75" hidden="true" customHeight="false" outlineLevel="0" collapsed="false">
      <c r="A76" s="118" t="s">
        <v>131</v>
      </c>
      <c r="B76" s="113"/>
      <c r="C76" s="114"/>
      <c r="D76" s="115"/>
      <c r="E76" s="116" t="n">
        <f aca="false">+C76+D76</f>
        <v>0</v>
      </c>
      <c r="F76" s="117" t="n">
        <f aca="false">+E76*1.06</f>
        <v>0</v>
      </c>
      <c r="G76" s="116" t="n">
        <f aca="false">+F76*1.06</f>
        <v>0</v>
      </c>
      <c r="H76" s="117" t="n">
        <f aca="false">+G76*1.06</f>
        <v>0</v>
      </c>
    </row>
    <row r="77" s="111" customFormat="true" ht="12.75" hidden="true" customHeight="false" outlineLevel="0" collapsed="false">
      <c r="A77" s="118" t="s">
        <v>132</v>
      </c>
      <c r="B77" s="113"/>
      <c r="C77" s="114"/>
      <c r="D77" s="115"/>
      <c r="E77" s="116" t="n">
        <f aca="false">+C77+D77</f>
        <v>0</v>
      </c>
      <c r="F77" s="117" t="n">
        <f aca="false">+E77*1.06</f>
        <v>0</v>
      </c>
      <c r="G77" s="116" t="n">
        <f aca="false">+F77*1.06</f>
        <v>0</v>
      </c>
      <c r="H77" s="117" t="n">
        <f aca="false">+G77*1.06</f>
        <v>0</v>
      </c>
    </row>
    <row r="78" s="111" customFormat="true" ht="12.75" hidden="true" customHeight="false" outlineLevel="0" collapsed="false">
      <c r="A78" s="118" t="s">
        <v>133</v>
      </c>
      <c r="B78" s="113"/>
      <c r="C78" s="114"/>
      <c r="D78" s="115"/>
      <c r="E78" s="116" t="n">
        <f aca="false">+C78+D78</f>
        <v>0</v>
      </c>
      <c r="F78" s="117" t="n">
        <f aca="false">+E78*1.06</f>
        <v>0</v>
      </c>
      <c r="G78" s="116" t="n">
        <f aca="false">+F78*1.06</f>
        <v>0</v>
      </c>
      <c r="H78" s="117" t="n">
        <f aca="false">+G78*1.06</f>
        <v>0</v>
      </c>
    </row>
    <row r="79" s="111" customFormat="true" ht="12.75" hidden="true" customHeight="false" outlineLevel="0" collapsed="false">
      <c r="A79" s="118" t="s">
        <v>134</v>
      </c>
      <c r="B79" s="113"/>
      <c r="C79" s="114"/>
      <c r="D79" s="115"/>
      <c r="E79" s="116" t="n">
        <f aca="false">+C79+D79</f>
        <v>0</v>
      </c>
      <c r="F79" s="117" t="n">
        <f aca="false">+E79*1.06</f>
        <v>0</v>
      </c>
      <c r="G79" s="116" t="n">
        <f aca="false">+F79*1.06</f>
        <v>0</v>
      </c>
      <c r="H79" s="117" t="n">
        <f aca="false">+G79*1.06</f>
        <v>0</v>
      </c>
    </row>
    <row r="80" s="111" customFormat="true" ht="12.75" hidden="true" customHeight="false" outlineLevel="0" collapsed="false">
      <c r="A80" s="118" t="s">
        <v>135</v>
      </c>
      <c r="B80" s="113"/>
      <c r="C80" s="114"/>
      <c r="D80" s="115"/>
      <c r="E80" s="116" t="n">
        <f aca="false">+C80+D80</f>
        <v>0</v>
      </c>
      <c r="F80" s="117" t="n">
        <f aca="false">+E80*1.06</f>
        <v>0</v>
      </c>
      <c r="G80" s="116" t="n">
        <f aca="false">+F80*1.06</f>
        <v>0</v>
      </c>
      <c r="H80" s="117" t="n">
        <f aca="false">+G80*1.06</f>
        <v>0</v>
      </c>
    </row>
    <row r="81" s="111" customFormat="true" ht="12.75" hidden="true" customHeight="false" outlineLevel="0" collapsed="false">
      <c r="A81" s="118" t="s">
        <v>136</v>
      </c>
      <c r="B81" s="113"/>
      <c r="C81" s="114"/>
      <c r="D81" s="115"/>
      <c r="E81" s="116" t="n">
        <f aca="false">+C81+D81</f>
        <v>0</v>
      </c>
      <c r="F81" s="117" t="n">
        <f aca="false">+E81*1.06</f>
        <v>0</v>
      </c>
      <c r="G81" s="116" t="n">
        <f aca="false">+F81*1.06</f>
        <v>0</v>
      </c>
      <c r="H81" s="117" t="n">
        <f aca="false">+G81*1.06</f>
        <v>0</v>
      </c>
    </row>
    <row r="82" s="111" customFormat="true" ht="12.75" hidden="true" customHeight="false" outlineLevel="0" collapsed="false">
      <c r="A82" s="118" t="s">
        <v>137</v>
      </c>
      <c r="B82" s="113"/>
      <c r="C82" s="114"/>
      <c r="D82" s="115"/>
      <c r="E82" s="116" t="n">
        <f aca="false">+C82+D82</f>
        <v>0</v>
      </c>
      <c r="F82" s="117" t="n">
        <f aca="false">+E82*1.06</f>
        <v>0</v>
      </c>
      <c r="G82" s="116" t="n">
        <f aca="false">+F82*1.06</f>
        <v>0</v>
      </c>
      <c r="H82" s="117" t="n">
        <f aca="false">+G82*1.06</f>
        <v>0</v>
      </c>
    </row>
    <row r="83" s="111" customFormat="true" ht="12.75" hidden="true" customHeight="false" outlineLevel="0" collapsed="false">
      <c r="A83" s="118" t="s">
        <v>138</v>
      </c>
      <c r="B83" s="113"/>
      <c r="C83" s="114"/>
      <c r="D83" s="115"/>
      <c r="E83" s="116" t="n">
        <f aca="false">+C83+D83</f>
        <v>0</v>
      </c>
      <c r="F83" s="117" t="n">
        <f aca="false">+E83*1.06</f>
        <v>0</v>
      </c>
      <c r="G83" s="116" t="n">
        <f aca="false">+F83*1.06</f>
        <v>0</v>
      </c>
      <c r="H83" s="117" t="n">
        <f aca="false">+G83*1.06</f>
        <v>0</v>
      </c>
    </row>
    <row r="84" s="111" customFormat="true" ht="12.75" hidden="true" customHeight="false" outlineLevel="0" collapsed="false">
      <c r="A84" s="118" t="s">
        <v>139</v>
      </c>
      <c r="B84" s="113"/>
      <c r="C84" s="114"/>
      <c r="D84" s="115"/>
      <c r="E84" s="116" t="n">
        <f aca="false">+C84+D84</f>
        <v>0</v>
      </c>
      <c r="F84" s="117" t="n">
        <f aca="false">+E84*1.06</f>
        <v>0</v>
      </c>
      <c r="G84" s="116" t="n">
        <f aca="false">+F84*1.06</f>
        <v>0</v>
      </c>
      <c r="H84" s="117" t="n">
        <f aca="false">+G84*1.06</f>
        <v>0</v>
      </c>
    </row>
    <row r="85" s="111" customFormat="true" ht="12.75" hidden="true" customHeight="false" outlineLevel="0" collapsed="false">
      <c r="A85" s="118" t="s">
        <v>140</v>
      </c>
      <c r="B85" s="113"/>
      <c r="C85" s="114"/>
      <c r="D85" s="115"/>
      <c r="E85" s="116" t="n">
        <f aca="false">+C85+D85</f>
        <v>0</v>
      </c>
      <c r="F85" s="117" t="n">
        <f aca="false">+E85*1.06</f>
        <v>0</v>
      </c>
      <c r="G85" s="116" t="n">
        <f aca="false">+F85*1.06</f>
        <v>0</v>
      </c>
      <c r="H85" s="117" t="n">
        <f aca="false">+G85*1.06</f>
        <v>0</v>
      </c>
    </row>
    <row r="86" s="111" customFormat="true" ht="12.75" hidden="true" customHeight="false" outlineLevel="0" collapsed="false">
      <c r="A86" s="118" t="s">
        <v>141</v>
      </c>
      <c r="B86" s="113"/>
      <c r="C86" s="114"/>
      <c r="D86" s="115"/>
      <c r="E86" s="116" t="n">
        <f aca="false">+C86+D86</f>
        <v>0</v>
      </c>
      <c r="F86" s="117" t="n">
        <f aca="false">+E86*1.06</f>
        <v>0</v>
      </c>
      <c r="G86" s="116" t="n">
        <f aca="false">+F86*1.06</f>
        <v>0</v>
      </c>
      <c r="H86" s="117" t="n">
        <f aca="false">+G86*1.06</f>
        <v>0</v>
      </c>
    </row>
    <row r="87" s="111" customFormat="true" ht="12.75" hidden="true" customHeight="false" outlineLevel="0" collapsed="false">
      <c r="A87" s="118" t="s">
        <v>142</v>
      </c>
      <c r="B87" s="113"/>
      <c r="C87" s="114"/>
      <c r="D87" s="115"/>
      <c r="E87" s="116" t="n">
        <f aca="false">+C87+D87</f>
        <v>0</v>
      </c>
      <c r="F87" s="117" t="n">
        <f aca="false">+E87*1.06</f>
        <v>0</v>
      </c>
      <c r="G87" s="116" t="n">
        <f aca="false">+F87*1.06</f>
        <v>0</v>
      </c>
      <c r="H87" s="117" t="n">
        <f aca="false">+G87*1.06</f>
        <v>0</v>
      </c>
    </row>
    <row r="88" s="111" customFormat="true" ht="12.75" hidden="false" customHeight="false" outlineLevel="0" collapsed="false">
      <c r="A88" s="118" t="s">
        <v>143</v>
      </c>
      <c r="B88" s="113" t="n">
        <v>6000000</v>
      </c>
      <c r="C88" s="114" t="n">
        <v>1000000</v>
      </c>
      <c r="D88" s="115" t="n">
        <v>-100000</v>
      </c>
      <c r="E88" s="116" t="n">
        <f aca="false">+C88+D88</f>
        <v>900000</v>
      </c>
      <c r="F88" s="117" t="n">
        <f aca="false">4500000+984463-2153481</f>
        <v>3330982</v>
      </c>
      <c r="G88" s="116" t="n">
        <f aca="false">+F88*1.06</f>
        <v>3530840.92</v>
      </c>
      <c r="H88" s="117" t="n">
        <f aca="false">+G88*1.06</f>
        <v>3742691.3752</v>
      </c>
    </row>
    <row r="89" s="111" customFormat="true" ht="12.75" hidden="true" customHeight="false" outlineLevel="0" collapsed="false">
      <c r="A89" s="118" t="s">
        <v>144</v>
      </c>
      <c r="B89" s="113"/>
      <c r="C89" s="114"/>
      <c r="D89" s="115"/>
      <c r="E89" s="116" t="n">
        <f aca="false">+C89+D89</f>
        <v>0</v>
      </c>
      <c r="F89" s="117" t="n">
        <f aca="false">+E89*1.06</f>
        <v>0</v>
      </c>
      <c r="G89" s="116" t="n">
        <f aca="false">+F89*1.06</f>
        <v>0</v>
      </c>
      <c r="H89" s="117" t="n">
        <f aca="false">+G89*1.06</f>
        <v>0</v>
      </c>
    </row>
    <row r="90" s="111" customFormat="true" ht="12.75" hidden="true" customHeight="false" outlineLevel="0" collapsed="false">
      <c r="A90" s="118" t="s">
        <v>145</v>
      </c>
      <c r="B90" s="113"/>
      <c r="C90" s="114"/>
      <c r="D90" s="115"/>
      <c r="E90" s="116" t="n">
        <f aca="false">+C90+D90</f>
        <v>0</v>
      </c>
      <c r="F90" s="117" t="n">
        <f aca="false">+E90*1.06</f>
        <v>0</v>
      </c>
      <c r="G90" s="116" t="n">
        <f aca="false">+F90*1.06</f>
        <v>0</v>
      </c>
      <c r="H90" s="117" t="n">
        <f aca="false">+G90*1.06</f>
        <v>0</v>
      </c>
    </row>
    <row r="91" s="111" customFormat="true" ht="12.75" hidden="true" customHeight="false" outlineLevel="0" collapsed="false">
      <c r="A91" s="120" t="s">
        <v>146</v>
      </c>
      <c r="B91" s="113"/>
      <c r="C91" s="123"/>
      <c r="D91" s="115"/>
      <c r="E91" s="116" t="n">
        <f aca="false">+C91+D91</f>
        <v>0</v>
      </c>
      <c r="F91" s="117" t="n">
        <f aca="false">+E91*1.06</f>
        <v>0</v>
      </c>
      <c r="G91" s="116" t="n">
        <f aca="false">+F91*1.06</f>
        <v>0</v>
      </c>
      <c r="H91" s="117" t="n">
        <f aca="false">+G91*1.06</f>
        <v>0</v>
      </c>
    </row>
    <row r="92" s="111" customFormat="true" ht="13.5" hidden="false" customHeight="false" outlineLevel="0" collapsed="false">
      <c r="A92" s="124" t="s">
        <v>147</v>
      </c>
      <c r="B92" s="125" t="n">
        <v>1600000</v>
      </c>
      <c r="C92" s="126" t="n">
        <v>1696000</v>
      </c>
      <c r="D92" s="127" t="n">
        <v>-1246000</v>
      </c>
      <c r="E92" s="128" t="n">
        <f aca="false">+C92+D92</f>
        <v>450000</v>
      </c>
      <c r="F92" s="129" t="n">
        <f aca="false">+E92*1.06</f>
        <v>477000</v>
      </c>
      <c r="G92" s="128" t="n">
        <f aca="false">+F92*1.06</f>
        <v>505620</v>
      </c>
      <c r="H92" s="129" t="n">
        <f aca="false">+G92*1.06</f>
        <v>535957.2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8521736</v>
      </c>
      <c r="C93" s="131" t="n">
        <f aca="false">SUM(C9:C92)</f>
        <v>5529913</v>
      </c>
      <c r="D93" s="131" t="n">
        <f aca="false">SUM(D9:D92)</f>
        <v>-1958759</v>
      </c>
      <c r="E93" s="131" t="n">
        <f aca="false">SUM(E9:E92)</f>
        <v>3571154</v>
      </c>
      <c r="F93" s="131" t="n">
        <f aca="false">SUM(F9:F92)</f>
        <v>7345137.0544</v>
      </c>
      <c r="G93" s="131" t="n">
        <f aca="false">SUM(G9:G92)</f>
        <v>7785845.277664</v>
      </c>
      <c r="H93" s="131" t="n">
        <f aca="false">SUM(H9:H92)</f>
        <v>8252995.99432384</v>
      </c>
    </row>
    <row r="94" customFormat="false" ht="6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  <c r="I94" s="111"/>
    </row>
    <row r="95" s="134" customFormat="true" ht="13.5" hidden="fals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  <c r="I95" s="111"/>
    </row>
    <row r="96" s="134" customFormat="true" ht="12.75" hidden="fals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  <c r="I96" s="111"/>
    </row>
    <row r="97" s="134" customFormat="true" ht="13.5" hidden="false" customHeight="false" outlineLevel="0" collapsed="false">
      <c r="A97" s="101"/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  <c r="I97" s="111"/>
    </row>
    <row r="98" s="134" customFormat="true" ht="12.75" hidden="true" customHeight="false" outlineLevel="0" collapsed="false">
      <c r="A98" s="135" t="s">
        <v>150</v>
      </c>
      <c r="B98" s="113"/>
      <c r="C98" s="123"/>
      <c r="D98" s="115"/>
      <c r="E98" s="116" t="n">
        <f aca="false">+C98+D98</f>
        <v>0</v>
      </c>
      <c r="F98" s="117" t="n">
        <f aca="false">+E98*1.06</f>
        <v>0</v>
      </c>
      <c r="G98" s="116" t="n">
        <f aca="false">+F98*1.06</f>
        <v>0</v>
      </c>
      <c r="H98" s="117" t="n">
        <f aca="false">+G98*1.06</f>
        <v>0</v>
      </c>
      <c r="I98" s="111"/>
    </row>
    <row r="99" customFormat="false" ht="12.75" hidden="true" customHeight="false" outlineLevel="0" collapsed="false">
      <c r="A99" s="135" t="s">
        <v>151</v>
      </c>
      <c r="B99" s="113"/>
      <c r="C99" s="123"/>
      <c r="D99" s="115"/>
      <c r="E99" s="116" t="n">
        <f aca="false">+C99+D99</f>
        <v>0</v>
      </c>
      <c r="F99" s="117" t="n">
        <f aca="false">+E99*1.06</f>
        <v>0</v>
      </c>
      <c r="G99" s="116" t="n">
        <f aca="false">+F99*1.06</f>
        <v>0</v>
      </c>
      <c r="H99" s="117" t="n">
        <f aca="false">+G99*1.06</f>
        <v>0</v>
      </c>
      <c r="I99" s="111"/>
    </row>
    <row r="100" customFormat="false" ht="12.75" hidden="true" customHeight="false" outlineLevel="0" collapsed="false">
      <c r="A100" s="135" t="s">
        <v>152</v>
      </c>
      <c r="B100" s="113"/>
      <c r="C100" s="123"/>
      <c r="D100" s="115"/>
      <c r="E100" s="116" t="n">
        <f aca="false">+C100+D100</f>
        <v>0</v>
      </c>
      <c r="F100" s="117" t="n">
        <f aca="false">+E100*1.06</f>
        <v>0</v>
      </c>
      <c r="G100" s="116" t="n">
        <f aca="false">+F100*1.06</f>
        <v>0</v>
      </c>
      <c r="H100" s="117" t="n">
        <f aca="false">+G100*1.06</f>
        <v>0</v>
      </c>
      <c r="I100" s="111"/>
    </row>
    <row r="101" customFormat="false" ht="12.75" hidden="false" customHeight="false" outlineLevel="0" collapsed="false">
      <c r="A101" s="135" t="s">
        <v>153</v>
      </c>
      <c r="B101" s="113" t="n">
        <v>-3668000</v>
      </c>
      <c r="C101" s="123" t="n">
        <v>-6678492</v>
      </c>
      <c r="D101" s="115" t="n">
        <f aca="false">284421</f>
        <v>284421</v>
      </c>
      <c r="E101" s="116" t="n">
        <f aca="false">+C101+D101</f>
        <v>-6394071</v>
      </c>
      <c r="F101" s="117" t="n">
        <f aca="false">-5136346-2201291-500000</f>
        <v>-7837637</v>
      </c>
      <c r="G101" s="116" t="n">
        <f aca="false">+F101*1.1</f>
        <v>-8621400.7</v>
      </c>
      <c r="H101" s="116" t="n">
        <f aca="false">+G101*1.1</f>
        <v>-9483540.77</v>
      </c>
      <c r="I101" s="111"/>
    </row>
    <row r="102" s="134" customFormat="true" ht="12.75" hidden="true" customHeight="false" outlineLevel="0" collapsed="false">
      <c r="A102" s="135" t="s">
        <v>154</v>
      </c>
      <c r="B102" s="113"/>
      <c r="C102" s="123"/>
      <c r="D102" s="115"/>
      <c r="E102" s="116" t="n">
        <f aca="false">+C102+D102</f>
        <v>0</v>
      </c>
      <c r="F102" s="117" t="n">
        <f aca="false">+E102*1.06</f>
        <v>0</v>
      </c>
      <c r="G102" s="116" t="n">
        <f aca="false">+F102*1.06</f>
        <v>0</v>
      </c>
      <c r="H102" s="117" t="n">
        <f aca="false">+G102*1.06</f>
        <v>0</v>
      </c>
      <c r="I102" s="111"/>
    </row>
    <row r="103" customFormat="false" ht="12.75" hidden="true" customHeight="false" outlineLevel="0" collapsed="false">
      <c r="A103" s="135" t="s">
        <v>155</v>
      </c>
      <c r="B103" s="113"/>
      <c r="C103" s="123"/>
      <c r="D103" s="115"/>
      <c r="E103" s="116" t="n">
        <f aca="false">+C103+D103</f>
        <v>0</v>
      </c>
      <c r="F103" s="117" t="n">
        <f aca="false">+E103*1.06</f>
        <v>0</v>
      </c>
      <c r="G103" s="116" t="n">
        <f aca="false">+F103*1.06</f>
        <v>0</v>
      </c>
      <c r="H103" s="117" t="n">
        <f aca="false">+G103*1.06</f>
        <v>0</v>
      </c>
      <c r="I103" s="111"/>
    </row>
    <row r="104" customFormat="false" ht="12.75" hidden="false" customHeight="false" outlineLevel="0" collapsed="false">
      <c r="A104" s="135" t="s">
        <v>156</v>
      </c>
      <c r="B104" s="113"/>
      <c r="C104" s="123"/>
      <c r="D104" s="115"/>
      <c r="E104" s="116"/>
      <c r="F104" s="117"/>
      <c r="G104" s="116"/>
      <c r="H104" s="117"/>
      <c r="I104" s="111"/>
    </row>
    <row r="105" customFormat="false" ht="12.75" hidden="true" customHeight="false" outlineLevel="0" collapsed="false">
      <c r="A105" s="135" t="s">
        <v>157</v>
      </c>
      <c r="B105" s="113"/>
      <c r="C105" s="123"/>
      <c r="D105" s="115"/>
      <c r="E105" s="116" t="n">
        <f aca="false">+C105+D105</f>
        <v>0</v>
      </c>
      <c r="F105" s="117" t="n">
        <f aca="false">+E105*1.06</f>
        <v>0</v>
      </c>
      <c r="G105" s="116" t="n">
        <f aca="false">+F105*1.06</f>
        <v>0</v>
      </c>
      <c r="H105" s="117" t="n">
        <f aca="false">+G105*1.06</f>
        <v>0</v>
      </c>
      <c r="I105" s="111"/>
    </row>
    <row r="106" customFormat="false" ht="12.75" hidden="true" customHeight="false" outlineLevel="0" collapsed="false">
      <c r="A106" s="135" t="s">
        <v>158</v>
      </c>
      <c r="B106" s="113"/>
      <c r="C106" s="123"/>
      <c r="D106" s="115"/>
      <c r="E106" s="116" t="n">
        <f aca="false">+C106+D106</f>
        <v>0</v>
      </c>
      <c r="F106" s="117" t="n">
        <f aca="false">+E106*1.06</f>
        <v>0</v>
      </c>
      <c r="G106" s="116" t="n">
        <f aca="false">+F106*1.06</f>
        <v>0</v>
      </c>
      <c r="H106" s="117" t="n">
        <f aca="false">+G106*1.06</f>
        <v>0</v>
      </c>
      <c r="I106" s="111"/>
    </row>
    <row r="107" customFormat="false" ht="12.75" hidden="false" customHeight="false" outlineLevel="0" collapsed="false">
      <c r="A107" s="135" t="s">
        <v>111</v>
      </c>
      <c r="B107" s="113"/>
      <c r="C107" s="123"/>
      <c r="D107" s="115"/>
      <c r="E107" s="116"/>
      <c r="F107" s="117"/>
      <c r="G107" s="116"/>
      <c r="H107" s="117"/>
      <c r="I107" s="111"/>
    </row>
    <row r="108" customFormat="false" ht="12.75" hidden="false" customHeight="false" outlineLevel="0" collapsed="false">
      <c r="A108" s="136" t="s">
        <v>159</v>
      </c>
      <c r="B108" s="137"/>
      <c r="C108" s="138"/>
      <c r="D108" s="139"/>
      <c r="E108" s="116"/>
      <c r="F108" s="117"/>
      <c r="G108" s="116"/>
      <c r="H108" s="117"/>
      <c r="I108" s="111"/>
    </row>
    <row r="109" s="134" customFormat="true" ht="12.75" hidden="true" customHeight="false" outlineLevel="0" collapsed="false">
      <c r="A109" s="136" t="s">
        <v>160</v>
      </c>
      <c r="B109" s="137"/>
      <c r="C109" s="138"/>
      <c r="D109" s="139"/>
      <c r="E109" s="116" t="n">
        <f aca="false">+C109+D109</f>
        <v>0</v>
      </c>
      <c r="F109" s="117" t="n">
        <f aca="false">+E109*1.06</f>
        <v>0</v>
      </c>
      <c r="G109" s="116" t="n">
        <f aca="false">+F109*1.06</f>
        <v>0</v>
      </c>
      <c r="H109" s="117" t="n">
        <f aca="false">+G109*1.06</f>
        <v>0</v>
      </c>
      <c r="I109" s="111"/>
    </row>
    <row r="110" s="134" customFormat="true" ht="12.75" hidden="true" customHeight="false" outlineLevel="0" collapsed="false">
      <c r="A110" s="135" t="s">
        <v>161</v>
      </c>
      <c r="B110" s="113"/>
      <c r="C110" s="123"/>
      <c r="D110" s="115"/>
      <c r="E110" s="116"/>
      <c r="F110" s="117"/>
      <c r="G110" s="116"/>
      <c r="H110" s="117"/>
      <c r="I110" s="111"/>
    </row>
    <row r="111" s="134" customFormat="true" ht="12.75" hidden="true" customHeight="false" outlineLevel="0" collapsed="false">
      <c r="A111" s="135" t="s">
        <v>162</v>
      </c>
      <c r="B111" s="113"/>
      <c r="C111" s="123"/>
      <c r="D111" s="115"/>
      <c r="E111" s="116" t="n">
        <f aca="false">+C111+D111</f>
        <v>0</v>
      </c>
      <c r="F111" s="117" t="n">
        <f aca="false">+E111*1.06</f>
        <v>0</v>
      </c>
      <c r="G111" s="116" t="n">
        <f aca="false">+F111*1.06</f>
        <v>0</v>
      </c>
      <c r="H111" s="117" t="n">
        <f aca="false">+G111*1.06</f>
        <v>0</v>
      </c>
      <c r="I111" s="111"/>
    </row>
    <row r="112" s="134" customFormat="true" ht="12.75" hidden="true" customHeight="false" outlineLevel="0" collapsed="false">
      <c r="A112" s="135" t="s">
        <v>163</v>
      </c>
      <c r="B112" s="113"/>
      <c r="C112" s="123"/>
      <c r="D112" s="115"/>
      <c r="E112" s="116"/>
      <c r="F112" s="117"/>
      <c r="G112" s="116"/>
      <c r="H112" s="117"/>
      <c r="I112" s="111"/>
    </row>
    <row r="113" s="134" customFormat="true" ht="12.75" hidden="true" customHeight="false" outlineLevel="0" collapsed="false">
      <c r="A113" s="135" t="s">
        <v>164</v>
      </c>
      <c r="B113" s="113"/>
      <c r="C113" s="123"/>
      <c r="D113" s="115"/>
      <c r="E113" s="116" t="n">
        <f aca="false">+C113+D113</f>
        <v>0</v>
      </c>
      <c r="F113" s="117" t="n">
        <f aca="false">+E113*1.06</f>
        <v>0</v>
      </c>
      <c r="G113" s="116" t="n">
        <f aca="false">+F113*1.06</f>
        <v>0</v>
      </c>
      <c r="H113" s="117" t="n">
        <f aca="false">+G113*1.06</f>
        <v>0</v>
      </c>
      <c r="I113" s="111"/>
    </row>
    <row r="114" customFormat="false" ht="12.75" hidden="true" customHeight="false" outlineLevel="0" collapsed="false">
      <c r="A114" s="135" t="s">
        <v>165</v>
      </c>
      <c r="B114" s="113"/>
      <c r="C114" s="123"/>
      <c r="D114" s="115"/>
      <c r="E114" s="116" t="n">
        <f aca="false">+C114+D114</f>
        <v>0</v>
      </c>
      <c r="F114" s="117" t="n">
        <f aca="false">+E114*1.06</f>
        <v>0</v>
      </c>
      <c r="G114" s="116" t="n">
        <f aca="false">+F114*1.06</f>
        <v>0</v>
      </c>
      <c r="H114" s="117" t="n">
        <f aca="false">+G114*1.06</f>
        <v>0</v>
      </c>
      <c r="I114" s="111"/>
    </row>
    <row r="115" customFormat="false" ht="12.75" hidden="true" customHeight="false" outlineLevel="0" collapsed="false">
      <c r="A115" s="135" t="s">
        <v>166</v>
      </c>
      <c r="B115" s="113"/>
      <c r="C115" s="123"/>
      <c r="D115" s="115"/>
      <c r="E115" s="116" t="n">
        <f aca="false">+C115+D115</f>
        <v>0</v>
      </c>
      <c r="F115" s="117" t="n">
        <f aca="false">+E115*1.06</f>
        <v>0</v>
      </c>
      <c r="G115" s="116" t="n">
        <f aca="false">+F115*1.06</f>
        <v>0</v>
      </c>
      <c r="H115" s="117" t="n">
        <f aca="false">+G115*1.06</f>
        <v>0</v>
      </c>
      <c r="I115" s="111"/>
    </row>
    <row r="116" customFormat="false" ht="12.75" hidden="true" customHeight="false" outlineLevel="0" collapsed="false">
      <c r="A116" s="135" t="s">
        <v>167</v>
      </c>
      <c r="B116" s="113"/>
      <c r="C116" s="123"/>
      <c r="D116" s="115"/>
      <c r="E116" s="116" t="n">
        <f aca="false">+C116+D116</f>
        <v>0</v>
      </c>
      <c r="F116" s="117" t="n">
        <f aca="false">+E116*1.06</f>
        <v>0</v>
      </c>
      <c r="G116" s="116" t="n">
        <f aca="false">+F116*1.06</f>
        <v>0</v>
      </c>
      <c r="H116" s="117" t="n">
        <f aca="false">+G116*1.06</f>
        <v>0</v>
      </c>
      <c r="I116" s="111"/>
    </row>
    <row r="117" customFormat="false" ht="12.75" hidden="true" customHeight="false" outlineLevel="0" collapsed="false">
      <c r="A117" s="135" t="s">
        <v>168</v>
      </c>
      <c r="B117" s="113"/>
      <c r="C117" s="123"/>
      <c r="D117" s="115"/>
      <c r="E117" s="116" t="n">
        <f aca="false">+C117+D117</f>
        <v>0</v>
      </c>
      <c r="F117" s="117" t="n">
        <f aca="false">+E117*1.06</f>
        <v>0</v>
      </c>
      <c r="G117" s="116" t="n">
        <f aca="false">+F117*1.06</f>
        <v>0</v>
      </c>
      <c r="H117" s="117" t="n">
        <f aca="false">+G117*1.06</f>
        <v>0</v>
      </c>
      <c r="I117" s="111"/>
    </row>
    <row r="118" customFormat="false" ht="12.75" hidden="true" customHeight="false" outlineLevel="0" collapsed="false">
      <c r="A118" s="135" t="s">
        <v>169</v>
      </c>
      <c r="B118" s="113"/>
      <c r="C118" s="123"/>
      <c r="D118" s="115"/>
      <c r="E118" s="116"/>
      <c r="F118" s="117"/>
      <c r="G118" s="116"/>
      <c r="H118" s="117"/>
      <c r="I118" s="111"/>
    </row>
    <row r="119" customFormat="false" ht="12.75" hidden="true" customHeight="false" outlineLevel="0" collapsed="false">
      <c r="A119" s="135" t="s">
        <v>170</v>
      </c>
      <c r="B119" s="113"/>
      <c r="C119" s="123"/>
      <c r="D119" s="115"/>
      <c r="E119" s="116" t="n">
        <f aca="false">+C119+D119</f>
        <v>0</v>
      </c>
      <c r="F119" s="117" t="n">
        <f aca="false">+E119*1.06</f>
        <v>0</v>
      </c>
      <c r="G119" s="116" t="n">
        <f aca="false">+F119*1.06</f>
        <v>0</v>
      </c>
      <c r="H119" s="117" t="n">
        <f aca="false">+G119*1.06</f>
        <v>0</v>
      </c>
      <c r="I119" s="111"/>
    </row>
    <row r="120" customFormat="false" ht="12.75" hidden="true" customHeight="false" outlineLevel="0" collapsed="false">
      <c r="A120" s="135" t="s">
        <v>171</v>
      </c>
      <c r="B120" s="113"/>
      <c r="C120" s="123"/>
      <c r="D120" s="115"/>
      <c r="E120" s="116"/>
      <c r="F120" s="117"/>
      <c r="G120" s="116"/>
      <c r="H120" s="117"/>
      <c r="I120" s="111"/>
    </row>
    <row r="121" customFormat="false" ht="12.75" hidden="true" customHeight="false" outlineLevel="0" collapsed="false">
      <c r="A121" s="135" t="s">
        <v>172</v>
      </c>
      <c r="B121" s="113"/>
      <c r="C121" s="123"/>
      <c r="D121" s="115"/>
      <c r="E121" s="116"/>
      <c r="F121" s="117"/>
      <c r="G121" s="116"/>
      <c r="H121" s="117"/>
      <c r="I121" s="111"/>
    </row>
    <row r="122" customFormat="false" ht="12.75" hidden="false" customHeight="false" outlineLevel="0" collapsed="false">
      <c r="A122" s="135" t="s">
        <v>173</v>
      </c>
      <c r="B122" s="113" t="n">
        <v>-5000</v>
      </c>
      <c r="C122" s="123"/>
      <c r="D122" s="115"/>
      <c r="E122" s="116"/>
      <c r="F122" s="117" t="n">
        <v>-7500</v>
      </c>
      <c r="G122" s="116" t="n">
        <f aca="false">+F122*110%</f>
        <v>-8250</v>
      </c>
      <c r="H122" s="117" t="n">
        <f aca="false">+G122*110%</f>
        <v>-9075</v>
      </c>
      <c r="I122" s="111"/>
    </row>
    <row r="123" customFormat="false" ht="12.75" hidden="true" customHeight="false" outlineLevel="0" collapsed="false">
      <c r="A123" s="135" t="s">
        <v>174</v>
      </c>
      <c r="B123" s="113"/>
      <c r="C123" s="123"/>
      <c r="D123" s="115"/>
      <c r="E123" s="116"/>
      <c r="F123" s="117"/>
      <c r="G123" s="116" t="n">
        <f aca="false">+F123*110%</f>
        <v>0</v>
      </c>
      <c r="H123" s="117" t="n">
        <f aca="false">+G123*110%</f>
        <v>0</v>
      </c>
      <c r="I123" s="111"/>
    </row>
    <row r="124" customFormat="false" ht="12.75" hidden="false" customHeight="false" outlineLevel="0" collapsed="false">
      <c r="A124" s="135" t="s">
        <v>175</v>
      </c>
      <c r="B124" s="113"/>
      <c r="C124" s="123"/>
      <c r="D124" s="115"/>
      <c r="E124" s="116"/>
      <c r="F124" s="117" t="n">
        <v>0</v>
      </c>
      <c r="G124" s="116" t="n">
        <f aca="false">+F124*110%</f>
        <v>0</v>
      </c>
      <c r="H124" s="117" t="n">
        <f aca="false">+G124*110%</f>
        <v>0</v>
      </c>
      <c r="I124" s="111"/>
    </row>
    <row r="125" customFormat="false" ht="13.5" hidden="false" customHeight="false" outlineLevel="0" collapsed="false">
      <c r="A125" s="135" t="s">
        <v>176</v>
      </c>
      <c r="B125" s="113"/>
      <c r="C125" s="123" t="n">
        <v>-4000000</v>
      </c>
      <c r="D125" s="115" t="n">
        <v>4000000</v>
      </c>
      <c r="E125" s="116" t="n">
        <f aca="false">SUM(C125:D125)</f>
        <v>0</v>
      </c>
      <c r="F125" s="117"/>
      <c r="G125" s="116"/>
      <c r="H125" s="117"/>
      <c r="I125" s="111"/>
    </row>
    <row r="126" customFormat="false" ht="12.75" hidden="true" customHeight="false" outlineLevel="0" collapsed="false">
      <c r="A126" s="135" t="s">
        <v>177</v>
      </c>
      <c r="B126" s="113"/>
      <c r="C126" s="123"/>
      <c r="D126" s="115"/>
      <c r="E126" s="116"/>
      <c r="F126" s="117"/>
      <c r="G126" s="116"/>
      <c r="H126" s="117"/>
      <c r="I126" s="111"/>
    </row>
    <row r="127" customFormat="false" ht="12.75" hidden="true" customHeight="false" outlineLevel="0" collapsed="false">
      <c r="A127" s="135" t="s">
        <v>178</v>
      </c>
      <c r="B127" s="113"/>
      <c r="C127" s="123"/>
      <c r="D127" s="115"/>
      <c r="E127" s="116" t="n">
        <f aca="false">+C127+D127</f>
        <v>0</v>
      </c>
      <c r="F127" s="117" t="n">
        <f aca="false">+E127*1.06</f>
        <v>0</v>
      </c>
      <c r="G127" s="116" t="n">
        <f aca="false">+F127*1.06</f>
        <v>0</v>
      </c>
      <c r="H127" s="117" t="n">
        <f aca="false">+G127*1.06</f>
        <v>0</v>
      </c>
      <c r="I127" s="111"/>
    </row>
    <row r="128" customFormat="false" ht="13.5" hidden="true" customHeight="false" outlineLevel="0" collapsed="false">
      <c r="A128" s="135" t="s">
        <v>179</v>
      </c>
      <c r="B128" s="113"/>
      <c r="C128" s="123"/>
      <c r="D128" s="115"/>
      <c r="E128" s="116"/>
      <c r="F128" s="117"/>
      <c r="G128" s="116"/>
      <c r="H128" s="117"/>
      <c r="I128" s="111"/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-3673000</v>
      </c>
      <c r="C129" s="141" t="n">
        <f aca="false">SUM(C98:C128)</f>
        <v>-10678492</v>
      </c>
      <c r="D129" s="141" t="n">
        <f aca="false">SUM(D98:D128)</f>
        <v>4284421</v>
      </c>
      <c r="E129" s="141" t="n">
        <f aca="false">SUM(E98:E128)</f>
        <v>-6394071</v>
      </c>
      <c r="F129" s="141" t="n">
        <f aca="false">SUM(F98:F128)</f>
        <v>-7845137</v>
      </c>
      <c r="G129" s="141" t="n">
        <f aca="false">SUM(G98:G128)</f>
        <v>-8629650.7</v>
      </c>
      <c r="H129" s="141" t="n">
        <f aca="false">SUM(H98:H128)</f>
        <v>-9492615.77</v>
      </c>
      <c r="I129" s="111"/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11"/>
    </row>
    <row r="131" customFormat="false" ht="13.5" hidden="false" customHeight="false" outlineLevel="0" collapsed="false">
      <c r="A131" s="144" t="s">
        <v>181</v>
      </c>
      <c r="B131" s="141" t="n">
        <f aca="false">+B93+B129</f>
        <v>4848736</v>
      </c>
      <c r="C131" s="141" t="n">
        <f aca="false">+C93+C129</f>
        <v>-5148579</v>
      </c>
      <c r="D131" s="141" t="n">
        <f aca="false">+D93+D129</f>
        <v>2325662</v>
      </c>
      <c r="E131" s="141" t="n">
        <f aca="false">+E93+E129</f>
        <v>-2822917</v>
      </c>
      <c r="F131" s="141" t="n">
        <f aca="false">+F93+F129</f>
        <v>-499999.9456</v>
      </c>
      <c r="G131" s="141" t="n">
        <f aca="false">+G93+G129</f>
        <v>-843805.422336001</v>
      </c>
      <c r="H131" s="141" t="n">
        <f aca="false">+H93+H129</f>
        <v>-1239619.77567616</v>
      </c>
      <c r="I131" s="111"/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46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46"/>
      <c r="C139" s="146"/>
      <c r="D139" s="146"/>
      <c r="E139" s="146"/>
      <c r="F139" s="146"/>
      <c r="G139" s="146"/>
      <c r="H139" s="146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true" hidden="false" outlineLevel="0" max="9" min="9" style="83" width="13.14"/>
    <col collapsed="false" customWidth="false" hidden="false" outlineLevel="0" max="257" min="10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 t="n">
        <v>140015</v>
      </c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26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04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true" customHeight="false" outlineLevel="0" collapsed="false">
      <c r="A9" s="105" t="s">
        <v>64</v>
      </c>
      <c r="B9" s="106"/>
      <c r="C9" s="107"/>
      <c r="D9" s="108"/>
      <c r="E9" s="109" t="n">
        <f aca="false">+C9+D9</f>
        <v>0</v>
      </c>
      <c r="F9" s="110" t="n">
        <f aca="false">+E9*1.06</f>
        <v>0</v>
      </c>
      <c r="G9" s="109" t="n">
        <f aca="false">+F9*1.06</f>
        <v>0</v>
      </c>
      <c r="H9" s="110" t="n">
        <f aca="false">+G9*1.06</f>
        <v>0</v>
      </c>
    </row>
    <row r="10" s="111" customFormat="true" ht="12.75" hidden="true" customHeight="false" outlineLevel="0" collapsed="false">
      <c r="A10" s="112" t="s">
        <v>65</v>
      </c>
      <c r="B10" s="113"/>
      <c r="C10" s="114"/>
      <c r="D10" s="115"/>
      <c r="E10" s="116" t="n">
        <f aca="false">+C10+D10</f>
        <v>0</v>
      </c>
      <c r="F10" s="117" t="n">
        <f aca="false">+E10*1.06</f>
        <v>0</v>
      </c>
      <c r="G10" s="116" t="n">
        <f aca="false">+F10*1.06</f>
        <v>0</v>
      </c>
      <c r="H10" s="117" t="n">
        <f aca="false">+G10*1.06</f>
        <v>0</v>
      </c>
    </row>
    <row r="11" s="111" customFormat="true" ht="12.75" hidden="false" customHeight="false" outlineLevel="0" collapsed="false">
      <c r="A11" s="118" t="s">
        <v>66</v>
      </c>
      <c r="B11" s="113" t="n">
        <v>360281</v>
      </c>
      <c r="C11" s="114" t="n">
        <v>526378</v>
      </c>
      <c r="D11" s="115" t="n">
        <v>-101906</v>
      </c>
      <c r="E11" s="116" t="n">
        <f aca="false">+C11+D11</f>
        <v>424472</v>
      </c>
      <c r="F11" s="117" t="n">
        <f aca="false">+'[1]grade 8 '!$V$134</f>
        <v>727348.9072</v>
      </c>
      <c r="G11" s="116" t="n">
        <f aca="false">+F11*1.06</f>
        <v>770989.841632</v>
      </c>
      <c r="H11" s="117" t="n">
        <f aca="false">+G11*1.06</f>
        <v>817249.23212992</v>
      </c>
    </row>
    <row r="12" s="111" customFormat="true" ht="12.75" hidden="true" customHeight="false" outlineLevel="0" collapsed="false">
      <c r="A12" s="119" t="s">
        <v>67</v>
      </c>
      <c r="B12" s="113"/>
      <c r="C12" s="114"/>
      <c r="D12" s="115"/>
      <c r="E12" s="116" t="n">
        <f aca="false">+C12+D12</f>
        <v>0</v>
      </c>
      <c r="F12" s="117" t="n">
        <f aca="false">+E12*1.06</f>
        <v>0</v>
      </c>
      <c r="G12" s="116" t="n">
        <f aca="false">+F12*1.06</f>
        <v>0</v>
      </c>
      <c r="H12" s="117" t="n">
        <f aca="false">+G12*1.06</f>
        <v>0</v>
      </c>
    </row>
    <row r="13" s="111" customFormat="true" ht="12.75" hidden="true" customHeight="false" outlineLevel="0" collapsed="false">
      <c r="A13" s="119" t="s">
        <v>68</v>
      </c>
      <c r="B13" s="113"/>
      <c r="C13" s="114"/>
      <c r="D13" s="115"/>
      <c r="E13" s="116" t="n">
        <f aca="false">+C13+D13</f>
        <v>0</v>
      </c>
      <c r="F13" s="117" t="n">
        <f aca="false">+E13*1.06</f>
        <v>0</v>
      </c>
      <c r="G13" s="116" t="n">
        <f aca="false">+F13*1.06</f>
        <v>0</v>
      </c>
      <c r="H13" s="117" t="n">
        <f aca="false">+G13*1.06</f>
        <v>0</v>
      </c>
    </row>
    <row r="14" s="111" customFormat="true" ht="12.75" hidden="true" customHeight="false" outlineLevel="0" collapsed="false">
      <c r="A14" s="118" t="s">
        <v>69</v>
      </c>
      <c r="B14" s="113"/>
      <c r="C14" s="114"/>
      <c r="D14" s="115"/>
      <c r="E14" s="116" t="n">
        <f aca="false">+C14+D14</f>
        <v>0</v>
      </c>
      <c r="F14" s="117" t="n">
        <f aca="false">+E14*1.06</f>
        <v>0</v>
      </c>
      <c r="G14" s="116" t="n">
        <f aca="false">+F14*1.06</f>
        <v>0</v>
      </c>
      <c r="H14" s="117" t="n">
        <f aca="false">+G14*1.06</f>
        <v>0</v>
      </c>
    </row>
    <row r="15" s="111" customFormat="true" ht="12.75" hidden="false" customHeight="false" outlineLevel="0" collapsed="false">
      <c r="A15" s="118" t="s">
        <v>70</v>
      </c>
      <c r="B15" s="113"/>
      <c r="C15" s="114"/>
      <c r="D15" s="115"/>
      <c r="E15" s="116" t="n">
        <f aca="false">+C15+D15</f>
        <v>0</v>
      </c>
      <c r="F15" s="117" t="n">
        <v>1723912</v>
      </c>
      <c r="G15" s="116" t="n">
        <f aca="false">+F15*1.06</f>
        <v>1827346.72</v>
      </c>
      <c r="H15" s="117" t="n">
        <f aca="false">+G15*1.06</f>
        <v>1936987.5232</v>
      </c>
    </row>
    <row r="16" s="111" customFormat="true" ht="12.75" hidden="true" customHeight="false" outlineLevel="0" collapsed="false">
      <c r="A16" s="118" t="s">
        <v>71</v>
      </c>
      <c r="B16" s="113"/>
      <c r="C16" s="114"/>
      <c r="D16" s="115"/>
      <c r="E16" s="116" t="n">
        <f aca="false">+C16+D16</f>
        <v>0</v>
      </c>
      <c r="F16" s="117" t="n">
        <f aca="false">+E16*1.06</f>
        <v>0</v>
      </c>
      <c r="G16" s="116" t="n">
        <f aca="false">+F16*1.06</f>
        <v>0</v>
      </c>
      <c r="H16" s="117" t="n">
        <f aca="false">+G16*1.06</f>
        <v>0</v>
      </c>
    </row>
    <row r="17" s="111" customFormat="true" ht="12.75" hidden="true" customHeight="false" outlineLevel="0" collapsed="false">
      <c r="A17" s="118" t="s">
        <v>72</v>
      </c>
      <c r="B17" s="113"/>
      <c r="C17" s="114"/>
      <c r="D17" s="115"/>
      <c r="E17" s="116" t="n">
        <f aca="false">+C17+D17</f>
        <v>0</v>
      </c>
      <c r="F17" s="117" t="n">
        <f aca="false">+E17*1.06</f>
        <v>0</v>
      </c>
      <c r="G17" s="116" t="n">
        <f aca="false">+F17*1.06</f>
        <v>0</v>
      </c>
      <c r="H17" s="117" t="n">
        <f aca="false">+G17*1.06</f>
        <v>0</v>
      </c>
    </row>
    <row r="18" s="111" customFormat="true" ht="12.75" hidden="true" customHeight="false" outlineLevel="0" collapsed="false">
      <c r="A18" s="120" t="s">
        <v>73</v>
      </c>
      <c r="B18" s="113"/>
      <c r="C18" s="114"/>
      <c r="D18" s="115"/>
      <c r="E18" s="116" t="n">
        <f aca="false">+C18+D18</f>
        <v>0</v>
      </c>
      <c r="F18" s="117" t="n">
        <f aca="false">+E18*1.06</f>
        <v>0</v>
      </c>
      <c r="G18" s="116" t="n">
        <f aca="false">+F18*1.06</f>
        <v>0</v>
      </c>
      <c r="H18" s="117" t="n">
        <f aca="false">+G18*1.06</f>
        <v>0</v>
      </c>
    </row>
    <row r="19" s="111" customFormat="true" ht="12.75" hidden="true" customHeight="false" outlineLevel="0" collapsed="false">
      <c r="A19" s="118" t="s">
        <v>74</v>
      </c>
      <c r="B19" s="113"/>
      <c r="C19" s="114"/>
      <c r="D19" s="115"/>
      <c r="E19" s="116" t="n">
        <f aca="false">+C19+D19</f>
        <v>0</v>
      </c>
      <c r="F19" s="117" t="n">
        <f aca="false">+E19*1.06</f>
        <v>0</v>
      </c>
      <c r="G19" s="116" t="n">
        <f aca="false">+F19*1.06</f>
        <v>0</v>
      </c>
      <c r="H19" s="117" t="n">
        <f aca="false">+G19*1.06</f>
        <v>0</v>
      </c>
    </row>
    <row r="20" s="111" customFormat="true" ht="12.75" hidden="true" customHeight="false" outlineLevel="0" collapsed="false">
      <c r="A20" s="118" t="s">
        <v>75</v>
      </c>
      <c r="B20" s="113"/>
      <c r="C20" s="114"/>
      <c r="D20" s="115"/>
      <c r="E20" s="116" t="n">
        <f aca="false">+C20+D20</f>
        <v>0</v>
      </c>
      <c r="F20" s="117" t="n">
        <f aca="false">+E20*1.06</f>
        <v>0</v>
      </c>
      <c r="G20" s="116" t="n">
        <f aca="false">+F20*1.06</f>
        <v>0</v>
      </c>
      <c r="H20" s="117" t="n">
        <f aca="false">+G20*1.06</f>
        <v>0</v>
      </c>
    </row>
    <row r="21" s="111" customFormat="true" ht="12.75" hidden="true" customHeight="false" outlineLevel="0" collapsed="false">
      <c r="A21" s="120" t="s">
        <v>76</v>
      </c>
      <c r="B21" s="113"/>
      <c r="C21" s="114"/>
      <c r="D21" s="115"/>
      <c r="E21" s="116" t="n">
        <f aca="false">+C21+D21</f>
        <v>0</v>
      </c>
      <c r="F21" s="117" t="n">
        <f aca="false">+E21*1.06</f>
        <v>0</v>
      </c>
      <c r="G21" s="116" t="n">
        <f aca="false">+F21*1.06</f>
        <v>0</v>
      </c>
      <c r="H21" s="117" t="n">
        <f aca="false">+G21*1.06</f>
        <v>0</v>
      </c>
    </row>
    <row r="22" s="111" customFormat="true" ht="12.75" hidden="true" customHeight="false" outlineLevel="0" collapsed="false">
      <c r="A22" s="118" t="s">
        <v>77</v>
      </c>
      <c r="B22" s="113"/>
      <c r="C22" s="114"/>
      <c r="D22" s="115"/>
      <c r="E22" s="116" t="n">
        <f aca="false">+C22+D22</f>
        <v>0</v>
      </c>
      <c r="F22" s="117" t="n">
        <f aca="false">+E22*1.06</f>
        <v>0</v>
      </c>
      <c r="G22" s="116" t="n">
        <f aca="false">+F22*1.06</f>
        <v>0</v>
      </c>
      <c r="H22" s="117" t="n">
        <f aca="false">+G22*1.06</f>
        <v>0</v>
      </c>
    </row>
    <row r="23" s="111" customFormat="true" ht="12.75" hidden="true" customHeight="false" outlineLevel="0" collapsed="false">
      <c r="A23" s="118" t="s">
        <v>78</v>
      </c>
      <c r="B23" s="113"/>
      <c r="C23" s="114"/>
      <c r="D23" s="115"/>
      <c r="E23" s="116" t="n">
        <f aca="false">+C23+D23</f>
        <v>0</v>
      </c>
      <c r="F23" s="117" t="n">
        <f aca="false">+E23*1.06</f>
        <v>0</v>
      </c>
      <c r="G23" s="116" t="n">
        <f aca="false">+F23*1.06</f>
        <v>0</v>
      </c>
      <c r="H23" s="117" t="n">
        <f aca="false">+G23*1.06</f>
        <v>0</v>
      </c>
    </row>
    <row r="24" s="111" customFormat="true" ht="12.75" hidden="true" customHeight="false" outlineLevel="0" collapsed="false">
      <c r="A24" s="118" t="s">
        <v>79</v>
      </c>
      <c r="B24" s="113"/>
      <c r="C24" s="114"/>
      <c r="D24" s="115"/>
      <c r="E24" s="116" t="n">
        <f aca="false">+C24+D24</f>
        <v>0</v>
      </c>
      <c r="F24" s="117" t="n">
        <f aca="false">+E24*1.06</f>
        <v>0</v>
      </c>
      <c r="G24" s="116" t="n">
        <f aca="false">+F24*1.06</f>
        <v>0</v>
      </c>
      <c r="H24" s="117" t="n">
        <f aca="false">+G24*1.06</f>
        <v>0</v>
      </c>
    </row>
    <row r="25" s="111" customFormat="true" ht="12.75" hidden="true" customHeight="false" outlineLevel="0" collapsed="false">
      <c r="A25" s="118" t="s">
        <v>80</v>
      </c>
      <c r="B25" s="113"/>
      <c r="C25" s="114"/>
      <c r="D25" s="115"/>
      <c r="E25" s="116" t="n">
        <f aca="false">+C25+D25</f>
        <v>0</v>
      </c>
      <c r="F25" s="117" t="n">
        <f aca="false">+E25*1.06</f>
        <v>0</v>
      </c>
      <c r="G25" s="116" t="n">
        <f aca="false">+F25*1.06</f>
        <v>0</v>
      </c>
      <c r="H25" s="117" t="n">
        <f aca="false">+G25*1.06</f>
        <v>0</v>
      </c>
    </row>
    <row r="26" s="111" customFormat="true" ht="12.75" hidden="true" customHeight="false" outlineLevel="0" collapsed="false">
      <c r="A26" s="120" t="s">
        <v>81</v>
      </c>
      <c r="B26" s="113"/>
      <c r="C26" s="114"/>
      <c r="D26" s="115"/>
      <c r="E26" s="116" t="n">
        <f aca="false">+C26+D26</f>
        <v>0</v>
      </c>
      <c r="F26" s="117" t="n">
        <f aca="false">+E26*1.06</f>
        <v>0</v>
      </c>
      <c r="G26" s="116" t="n">
        <f aca="false">+F26*1.06</f>
        <v>0</v>
      </c>
      <c r="H26" s="117" t="n">
        <f aca="false">+G26*1.06</f>
        <v>0</v>
      </c>
    </row>
    <row r="27" s="111" customFormat="true" ht="12.75" hidden="true" customHeight="false" outlineLevel="0" collapsed="false">
      <c r="A27" s="118" t="s">
        <v>82</v>
      </c>
      <c r="B27" s="113"/>
      <c r="C27" s="114"/>
      <c r="D27" s="115"/>
      <c r="E27" s="116" t="n">
        <f aca="false">+C27+D27</f>
        <v>0</v>
      </c>
      <c r="F27" s="117" t="n">
        <f aca="false">+E27*1.06</f>
        <v>0</v>
      </c>
      <c r="G27" s="116" t="n">
        <f aca="false">+F27*1.06</f>
        <v>0</v>
      </c>
      <c r="H27" s="117" t="n">
        <f aca="false">+G27*1.06</f>
        <v>0</v>
      </c>
    </row>
    <row r="28" s="111" customFormat="true" ht="12.75" hidden="true" customHeight="false" outlineLevel="0" collapsed="false">
      <c r="A28" s="118" t="s">
        <v>83</v>
      </c>
      <c r="B28" s="113"/>
      <c r="C28" s="114"/>
      <c r="D28" s="115"/>
      <c r="E28" s="116" t="n">
        <f aca="false">+C28+D28</f>
        <v>0</v>
      </c>
      <c r="F28" s="117" t="n">
        <f aca="false">+E28*1.06</f>
        <v>0</v>
      </c>
      <c r="G28" s="116" t="n">
        <f aca="false">+F28*1.06</f>
        <v>0</v>
      </c>
      <c r="H28" s="117" t="n">
        <f aca="false">+G28*1.06</f>
        <v>0</v>
      </c>
    </row>
    <row r="29" s="111" customFormat="true" ht="12.75" hidden="true" customHeight="false" outlineLevel="0" collapsed="false">
      <c r="A29" s="118" t="s">
        <v>84</v>
      </c>
      <c r="B29" s="113"/>
      <c r="C29" s="114"/>
      <c r="D29" s="115"/>
      <c r="E29" s="116" t="n">
        <f aca="false">+C29+D29</f>
        <v>0</v>
      </c>
      <c r="F29" s="117" t="n">
        <f aca="false">+E29*1.06</f>
        <v>0</v>
      </c>
      <c r="G29" s="116" t="n">
        <f aca="false">+F29*1.06</f>
        <v>0</v>
      </c>
      <c r="H29" s="117" t="n">
        <f aca="false">+G29*1.06</f>
        <v>0</v>
      </c>
    </row>
    <row r="30" s="111" customFormat="true" ht="12.75" hidden="true" customHeight="false" outlineLevel="0" collapsed="false">
      <c r="A30" s="118" t="s">
        <v>85</v>
      </c>
      <c r="B30" s="113"/>
      <c r="C30" s="114"/>
      <c r="D30" s="115"/>
      <c r="E30" s="116" t="n">
        <f aca="false">+C30+D30</f>
        <v>0</v>
      </c>
      <c r="F30" s="117" t="n">
        <f aca="false">+E30*1.06</f>
        <v>0</v>
      </c>
      <c r="G30" s="116" t="n">
        <f aca="false">+F30*1.06</f>
        <v>0</v>
      </c>
      <c r="H30" s="117" t="n">
        <f aca="false">+G30*1.06</f>
        <v>0</v>
      </c>
    </row>
    <row r="31" s="111" customFormat="true" ht="12.75" hidden="true" customHeight="false" outlineLevel="0" collapsed="false">
      <c r="A31" s="118" t="s">
        <v>86</v>
      </c>
      <c r="B31" s="113"/>
      <c r="C31" s="114"/>
      <c r="D31" s="115"/>
      <c r="E31" s="116" t="n">
        <f aca="false">+C31+D31</f>
        <v>0</v>
      </c>
      <c r="F31" s="117" t="n">
        <f aca="false">+E31*1.06</f>
        <v>0</v>
      </c>
      <c r="G31" s="116" t="n">
        <f aca="false">+F31*1.06</f>
        <v>0</v>
      </c>
      <c r="H31" s="117" t="n">
        <f aca="false">+G31*1.06</f>
        <v>0</v>
      </c>
    </row>
    <row r="32" s="111" customFormat="true" ht="12.75" hidden="true" customHeight="false" outlineLevel="0" collapsed="false">
      <c r="A32" s="118" t="s">
        <v>87</v>
      </c>
      <c r="B32" s="113"/>
      <c r="C32" s="114"/>
      <c r="D32" s="115"/>
      <c r="E32" s="116" t="n">
        <f aca="false">+C32+D32</f>
        <v>0</v>
      </c>
      <c r="F32" s="117" t="n">
        <f aca="false">+E32*1.06</f>
        <v>0</v>
      </c>
      <c r="G32" s="116" t="n">
        <f aca="false">+F32*1.06</f>
        <v>0</v>
      </c>
      <c r="H32" s="117" t="n">
        <f aca="false">+G32*1.06</f>
        <v>0</v>
      </c>
    </row>
    <row r="33" s="111" customFormat="true" ht="12.75" hidden="true" customHeight="false" outlineLevel="0" collapsed="false">
      <c r="A33" s="118" t="s">
        <v>88</v>
      </c>
      <c r="B33" s="113"/>
      <c r="C33" s="114"/>
      <c r="D33" s="115"/>
      <c r="E33" s="116" t="n">
        <f aca="false">+C33+D33</f>
        <v>0</v>
      </c>
      <c r="F33" s="117" t="n">
        <f aca="false">+E33*1.06</f>
        <v>0</v>
      </c>
      <c r="G33" s="116" t="n">
        <f aca="false">+F33*1.06</f>
        <v>0</v>
      </c>
      <c r="H33" s="117" t="n">
        <f aca="false">+G33*1.06</f>
        <v>0</v>
      </c>
    </row>
    <row r="34" s="111" customFormat="true" ht="12.75" hidden="true" customHeight="false" outlineLevel="0" collapsed="false">
      <c r="A34" s="118" t="s">
        <v>89</v>
      </c>
      <c r="B34" s="113"/>
      <c r="C34" s="114"/>
      <c r="D34" s="115"/>
      <c r="E34" s="116" t="n">
        <f aca="false">+C34+D34</f>
        <v>0</v>
      </c>
      <c r="F34" s="117" t="n">
        <f aca="false">+E34*1.06</f>
        <v>0</v>
      </c>
      <c r="G34" s="116" t="n">
        <f aca="false">+F34*1.06</f>
        <v>0</v>
      </c>
      <c r="H34" s="117" t="n">
        <f aca="false">+G34*1.06</f>
        <v>0</v>
      </c>
    </row>
    <row r="35" s="111" customFormat="true" ht="12.75" hidden="true" customHeight="false" outlineLevel="0" collapsed="false">
      <c r="A35" s="118" t="s">
        <v>90</v>
      </c>
      <c r="B35" s="113"/>
      <c r="C35" s="114"/>
      <c r="D35" s="115"/>
      <c r="E35" s="116"/>
      <c r="F35" s="117"/>
      <c r="G35" s="116"/>
      <c r="H35" s="117"/>
    </row>
    <row r="36" s="111" customFormat="true" ht="12.75" hidden="true" customHeight="false" outlineLevel="0" collapsed="false">
      <c r="A36" s="118" t="s">
        <v>91</v>
      </c>
      <c r="B36" s="113"/>
      <c r="C36" s="114"/>
      <c r="D36" s="115"/>
      <c r="E36" s="116" t="n">
        <f aca="false">+C36+D36</f>
        <v>0</v>
      </c>
      <c r="F36" s="117" t="n">
        <f aca="false">+E36*1.06</f>
        <v>0</v>
      </c>
      <c r="G36" s="116" t="n">
        <f aca="false">+F36*1.06</f>
        <v>0</v>
      </c>
      <c r="H36" s="117" t="n">
        <f aca="false">+G36*1.06</f>
        <v>0</v>
      </c>
    </row>
    <row r="37" s="111" customFormat="true" ht="12.75" hidden="true" customHeight="false" outlineLevel="0" collapsed="false">
      <c r="A37" s="118" t="s">
        <v>92</v>
      </c>
      <c r="B37" s="113"/>
      <c r="C37" s="114"/>
      <c r="D37" s="115"/>
      <c r="E37" s="116" t="n">
        <f aca="false">+C37+D37</f>
        <v>0</v>
      </c>
      <c r="F37" s="117" t="n">
        <f aca="false">+E37*1.06</f>
        <v>0</v>
      </c>
      <c r="G37" s="116" t="n">
        <f aca="false">+F37*1.06</f>
        <v>0</v>
      </c>
      <c r="H37" s="117" t="n">
        <f aca="false">+G37*1.06</f>
        <v>0</v>
      </c>
    </row>
    <row r="38" s="111" customFormat="true" ht="12.75" hidden="true" customHeight="false" outlineLevel="0" collapsed="false">
      <c r="A38" s="118" t="s">
        <v>93</v>
      </c>
      <c r="B38" s="113"/>
      <c r="C38" s="114"/>
      <c r="D38" s="115"/>
      <c r="E38" s="116" t="n">
        <f aca="false">+C38+D38</f>
        <v>0</v>
      </c>
      <c r="F38" s="117" t="n">
        <f aca="false">+E38*1.06</f>
        <v>0</v>
      </c>
      <c r="G38" s="116" t="n">
        <f aca="false">+F38*1.06</f>
        <v>0</v>
      </c>
      <c r="H38" s="117" t="n">
        <f aca="false">+G38*1.06</f>
        <v>0</v>
      </c>
    </row>
    <row r="39" s="111" customFormat="true" ht="12.75" hidden="true" customHeight="false" outlineLevel="0" collapsed="false">
      <c r="A39" s="118" t="s">
        <v>94</v>
      </c>
      <c r="B39" s="113"/>
      <c r="C39" s="114"/>
      <c r="D39" s="115"/>
      <c r="E39" s="116" t="n">
        <f aca="false">+C39+D39</f>
        <v>0</v>
      </c>
      <c r="F39" s="117" t="n">
        <f aca="false">+E39*1.06</f>
        <v>0</v>
      </c>
      <c r="G39" s="116" t="n">
        <f aca="false">+F39*1.06</f>
        <v>0</v>
      </c>
      <c r="H39" s="117" t="n">
        <f aca="false">+G39*1.06</f>
        <v>0</v>
      </c>
    </row>
    <row r="40" s="111" customFormat="true" ht="12.75" hidden="true" customHeight="false" outlineLevel="0" collapsed="false">
      <c r="A40" s="118" t="s">
        <v>95</v>
      </c>
      <c r="B40" s="113"/>
      <c r="C40" s="114"/>
      <c r="D40" s="115"/>
      <c r="E40" s="116" t="n">
        <f aca="false">+C40+D40</f>
        <v>0</v>
      </c>
      <c r="F40" s="117" t="n">
        <f aca="false">+E40*1.06</f>
        <v>0</v>
      </c>
      <c r="G40" s="116" t="n">
        <f aca="false">+F40*1.06</f>
        <v>0</v>
      </c>
      <c r="H40" s="117" t="n">
        <f aca="false">+G40*1.06</f>
        <v>0</v>
      </c>
    </row>
    <row r="41" s="111" customFormat="true" ht="12.75" hidden="true" customHeight="false" outlineLevel="0" collapsed="false">
      <c r="A41" s="120" t="s">
        <v>96</v>
      </c>
      <c r="B41" s="113"/>
      <c r="C41" s="114"/>
      <c r="D41" s="115"/>
      <c r="E41" s="116" t="n">
        <f aca="false">+C41+D41</f>
        <v>0</v>
      </c>
      <c r="F41" s="117" t="n">
        <f aca="false">+E41*1.06</f>
        <v>0</v>
      </c>
      <c r="G41" s="116" t="n">
        <f aca="false">+F41*1.06</f>
        <v>0</v>
      </c>
      <c r="H41" s="117" t="n">
        <f aca="false">+G41*1.06</f>
        <v>0</v>
      </c>
    </row>
    <row r="42" s="111" customFormat="true" ht="12.75" hidden="true" customHeight="false" outlineLevel="0" collapsed="false">
      <c r="A42" s="149" t="s">
        <v>97</v>
      </c>
      <c r="B42" s="113"/>
      <c r="C42" s="114"/>
      <c r="D42" s="115"/>
      <c r="E42" s="116" t="n">
        <f aca="false">+C42+D42</f>
        <v>0</v>
      </c>
      <c r="F42" s="117" t="n">
        <f aca="false">+E42*1.06</f>
        <v>0</v>
      </c>
      <c r="G42" s="116" t="n">
        <f aca="false">+F42*1.06</f>
        <v>0</v>
      </c>
      <c r="H42" s="117" t="n">
        <f aca="false">+G42*1.06</f>
        <v>0</v>
      </c>
    </row>
    <row r="43" s="111" customFormat="true" ht="12.75" hidden="true" customHeight="false" outlineLevel="0" collapsed="false">
      <c r="A43" s="122" t="s">
        <v>98</v>
      </c>
      <c r="B43" s="113"/>
      <c r="C43" s="114"/>
      <c r="D43" s="115"/>
      <c r="E43" s="116" t="n">
        <f aca="false">+C43+D43</f>
        <v>0</v>
      </c>
      <c r="F43" s="117" t="n">
        <f aca="false">+E43*1.06</f>
        <v>0</v>
      </c>
      <c r="G43" s="116" t="n">
        <f aca="false">+F43*1.06</f>
        <v>0</v>
      </c>
      <c r="H43" s="117" t="n">
        <f aca="false">+G43*1.06</f>
        <v>0</v>
      </c>
    </row>
    <row r="44" s="111" customFormat="true" ht="12.75" hidden="true" customHeight="false" outlineLevel="0" collapsed="false">
      <c r="A44" s="118" t="s">
        <v>99</v>
      </c>
      <c r="B44" s="113"/>
      <c r="C44" s="114"/>
      <c r="D44" s="115"/>
      <c r="E44" s="116" t="n">
        <f aca="false">+C44+D44</f>
        <v>0</v>
      </c>
      <c r="F44" s="117" t="n">
        <f aca="false">+E44*1.06</f>
        <v>0</v>
      </c>
      <c r="G44" s="116" t="n">
        <f aca="false">+F44*1.06</f>
        <v>0</v>
      </c>
      <c r="H44" s="117" t="n">
        <f aca="false">+G44*1.06</f>
        <v>0</v>
      </c>
    </row>
    <row r="45" s="111" customFormat="true" ht="12.75" hidden="true" customHeight="false" outlineLevel="0" collapsed="false">
      <c r="A45" s="118" t="s">
        <v>100</v>
      </c>
      <c r="B45" s="113"/>
      <c r="C45" s="114"/>
      <c r="D45" s="115"/>
      <c r="E45" s="116" t="n">
        <f aca="false">+C45+D45</f>
        <v>0</v>
      </c>
      <c r="F45" s="117" t="n">
        <f aca="false">+E45*1.06</f>
        <v>0</v>
      </c>
      <c r="G45" s="116" t="n">
        <f aca="false">+F45*1.06</f>
        <v>0</v>
      </c>
      <c r="H45" s="117" t="n">
        <f aca="false">+G45*1.06</f>
        <v>0</v>
      </c>
    </row>
    <row r="46" s="111" customFormat="true" ht="12.75" hidden="true" customHeight="false" outlineLevel="0" collapsed="false">
      <c r="A46" s="118" t="s">
        <v>101</v>
      </c>
      <c r="B46" s="113"/>
      <c r="C46" s="114"/>
      <c r="D46" s="115"/>
      <c r="E46" s="116" t="n">
        <f aca="false">+C46+D46</f>
        <v>0</v>
      </c>
      <c r="F46" s="117" t="n">
        <f aca="false">+E46*1.06</f>
        <v>0</v>
      </c>
      <c r="G46" s="116" t="n">
        <f aca="false">+F46*1.06</f>
        <v>0</v>
      </c>
      <c r="H46" s="117" t="n">
        <f aca="false">+G46*1.06</f>
        <v>0</v>
      </c>
    </row>
    <row r="47" s="111" customFormat="true" ht="12.75" hidden="true" customHeight="false" outlineLevel="0" collapsed="false">
      <c r="A47" s="118" t="s">
        <v>102</v>
      </c>
      <c r="B47" s="113"/>
      <c r="C47" s="114"/>
      <c r="D47" s="115"/>
      <c r="E47" s="116" t="n">
        <f aca="false">+C47+D47</f>
        <v>0</v>
      </c>
      <c r="F47" s="117" t="n">
        <f aca="false">+E47*1.06</f>
        <v>0</v>
      </c>
      <c r="G47" s="116" t="n">
        <f aca="false">+F47*1.06</f>
        <v>0</v>
      </c>
      <c r="H47" s="117" t="n">
        <f aca="false">+G47*1.06</f>
        <v>0</v>
      </c>
    </row>
    <row r="48" s="111" customFormat="true" ht="12.75" hidden="true" customHeight="false" outlineLevel="0" collapsed="false">
      <c r="A48" s="118" t="s">
        <v>103</v>
      </c>
      <c r="B48" s="113"/>
      <c r="C48" s="114"/>
      <c r="D48" s="115"/>
      <c r="E48" s="116" t="n">
        <f aca="false">+C48+D48</f>
        <v>0</v>
      </c>
      <c r="F48" s="117" t="n">
        <f aca="false">+E48*1.06</f>
        <v>0</v>
      </c>
      <c r="G48" s="116" t="n">
        <f aca="false">+F48*1.06</f>
        <v>0</v>
      </c>
      <c r="H48" s="117" t="n">
        <f aca="false">+G48*1.06</f>
        <v>0</v>
      </c>
    </row>
    <row r="49" s="111" customFormat="true" ht="12.75" hidden="true" customHeight="false" outlineLevel="0" collapsed="false">
      <c r="A49" s="118" t="s">
        <v>104</v>
      </c>
      <c r="B49" s="113"/>
      <c r="C49" s="114"/>
      <c r="D49" s="115"/>
      <c r="E49" s="116" t="n">
        <f aca="false">+C49+D49</f>
        <v>0</v>
      </c>
      <c r="F49" s="117" t="n">
        <f aca="false">+E49*1.06</f>
        <v>0</v>
      </c>
      <c r="G49" s="116" t="n">
        <f aca="false">+F49*1.06</f>
        <v>0</v>
      </c>
      <c r="H49" s="117" t="n">
        <f aca="false">+G49*1.06</f>
        <v>0</v>
      </c>
    </row>
    <row r="50" s="111" customFormat="true" ht="12.75" hidden="true" customHeight="false" outlineLevel="0" collapsed="false">
      <c r="A50" s="118" t="s">
        <v>105</v>
      </c>
      <c r="B50" s="113"/>
      <c r="C50" s="114"/>
      <c r="D50" s="115"/>
      <c r="E50" s="116" t="n">
        <f aca="false">+C50+D50</f>
        <v>0</v>
      </c>
      <c r="F50" s="117" t="n">
        <f aca="false">+E50*1.06</f>
        <v>0</v>
      </c>
      <c r="G50" s="116" t="n">
        <f aca="false">+F50*1.06</f>
        <v>0</v>
      </c>
      <c r="H50" s="117" t="n">
        <f aca="false">+G50*1.06</f>
        <v>0</v>
      </c>
    </row>
    <row r="51" s="111" customFormat="true" ht="12.75" hidden="true" customHeight="false" outlineLevel="0" collapsed="false">
      <c r="A51" s="118" t="s">
        <v>106</v>
      </c>
      <c r="B51" s="113"/>
      <c r="C51" s="114"/>
      <c r="D51" s="115"/>
      <c r="E51" s="116" t="n">
        <f aca="false">+C51+D51</f>
        <v>0</v>
      </c>
      <c r="F51" s="117" t="n">
        <f aca="false">+E51*1.06</f>
        <v>0</v>
      </c>
      <c r="G51" s="116" t="n">
        <f aca="false">+F51*1.06</f>
        <v>0</v>
      </c>
      <c r="H51" s="117" t="n">
        <f aca="false">+G51*1.06</f>
        <v>0</v>
      </c>
    </row>
    <row r="52" s="111" customFormat="true" ht="12.75" hidden="true" customHeight="false" outlineLevel="0" collapsed="false">
      <c r="A52" s="118" t="s">
        <v>107</v>
      </c>
      <c r="B52" s="113"/>
      <c r="C52" s="114"/>
      <c r="D52" s="115"/>
      <c r="E52" s="116" t="n">
        <f aca="false">+C52+D52</f>
        <v>0</v>
      </c>
      <c r="F52" s="117" t="n">
        <f aca="false">+E52*1.06</f>
        <v>0</v>
      </c>
      <c r="G52" s="116" t="n">
        <f aca="false">+F52*1.06</f>
        <v>0</v>
      </c>
      <c r="H52" s="117" t="n">
        <f aca="false">+G52*1.06</f>
        <v>0</v>
      </c>
    </row>
    <row r="53" s="111" customFormat="true" ht="12.75" hidden="true" customHeight="false" outlineLevel="0" collapsed="false">
      <c r="A53" s="118" t="s">
        <v>108</v>
      </c>
      <c r="B53" s="113"/>
      <c r="C53" s="114"/>
      <c r="D53" s="115"/>
      <c r="E53" s="116" t="n">
        <f aca="false">+C53+D53</f>
        <v>0</v>
      </c>
      <c r="F53" s="117" t="n">
        <f aca="false">+E53*1.06</f>
        <v>0</v>
      </c>
      <c r="G53" s="116" t="n">
        <f aca="false">+F53*1.06</f>
        <v>0</v>
      </c>
      <c r="H53" s="117" t="n">
        <f aca="false">+G53*1.06</f>
        <v>0</v>
      </c>
    </row>
    <row r="54" s="111" customFormat="true" ht="12.75" hidden="true" customHeight="false" outlineLevel="0" collapsed="false">
      <c r="A54" s="118" t="s">
        <v>109</v>
      </c>
      <c r="B54" s="113"/>
      <c r="C54" s="114"/>
      <c r="D54" s="115"/>
      <c r="E54" s="116" t="n">
        <f aca="false">+C54+D54</f>
        <v>0</v>
      </c>
      <c r="F54" s="117" t="n">
        <f aca="false">+E54*1.06</f>
        <v>0</v>
      </c>
      <c r="G54" s="116" t="n">
        <f aca="false">+F54*1.06</f>
        <v>0</v>
      </c>
      <c r="H54" s="117" t="n">
        <f aca="false">+G54*1.06</f>
        <v>0</v>
      </c>
    </row>
    <row r="55" s="111" customFormat="true" ht="12.75" hidden="true" customHeight="false" outlineLevel="0" collapsed="false">
      <c r="A55" s="118" t="s">
        <v>110</v>
      </c>
      <c r="B55" s="113"/>
      <c r="C55" s="114"/>
      <c r="D55" s="115"/>
      <c r="E55" s="116" t="n">
        <f aca="false">+C55+D55</f>
        <v>0</v>
      </c>
      <c r="F55" s="117" t="n">
        <f aca="false">+E55*1.06</f>
        <v>0</v>
      </c>
      <c r="G55" s="116" t="n">
        <f aca="false">+F55*1.06</f>
        <v>0</v>
      </c>
      <c r="H55" s="117" t="n">
        <f aca="false">+G55*1.06</f>
        <v>0</v>
      </c>
    </row>
    <row r="56" s="111" customFormat="true" ht="12.75" hidden="false" customHeight="false" outlineLevel="0" collapsed="false">
      <c r="A56" s="118" t="s">
        <v>111</v>
      </c>
      <c r="B56" s="113"/>
      <c r="C56" s="114"/>
      <c r="D56" s="115"/>
      <c r="E56" s="116"/>
      <c r="F56" s="117"/>
      <c r="G56" s="116"/>
      <c r="H56" s="117"/>
    </row>
    <row r="57" s="111" customFormat="true" ht="12.75" hidden="true" customHeight="false" outlineLevel="0" collapsed="false">
      <c r="A57" s="118" t="s">
        <v>112</v>
      </c>
      <c r="B57" s="113"/>
      <c r="C57" s="114"/>
      <c r="D57" s="115"/>
      <c r="E57" s="116" t="n">
        <f aca="false">+C57+D57</f>
        <v>0</v>
      </c>
      <c r="F57" s="117" t="n">
        <f aca="false">+E57*1.06</f>
        <v>0</v>
      </c>
      <c r="G57" s="116" t="n">
        <f aca="false">+F57*1.06</f>
        <v>0</v>
      </c>
      <c r="H57" s="117" t="n">
        <f aca="false">+G57*1.06</f>
        <v>0</v>
      </c>
    </row>
    <row r="58" s="111" customFormat="true" ht="12.75" hidden="true" customHeight="false" outlineLevel="0" collapsed="false">
      <c r="A58" s="118" t="s">
        <v>113</v>
      </c>
      <c r="B58" s="113"/>
      <c r="C58" s="114"/>
      <c r="D58" s="115"/>
      <c r="E58" s="116" t="n">
        <f aca="false">+C58+D58</f>
        <v>0</v>
      </c>
      <c r="F58" s="117" t="n">
        <f aca="false">+E58*1.06</f>
        <v>0</v>
      </c>
      <c r="G58" s="116" t="n">
        <f aca="false">+F58*1.06</f>
        <v>0</v>
      </c>
      <c r="H58" s="117" t="n">
        <f aca="false">+G58*1.06</f>
        <v>0</v>
      </c>
    </row>
    <row r="59" s="111" customFormat="true" ht="12.75" hidden="true" customHeight="false" outlineLevel="0" collapsed="false">
      <c r="A59" s="118" t="s">
        <v>114</v>
      </c>
      <c r="B59" s="113"/>
      <c r="C59" s="114"/>
      <c r="D59" s="115"/>
      <c r="E59" s="116" t="n">
        <f aca="false">+C59+D59</f>
        <v>0</v>
      </c>
      <c r="F59" s="117" t="n">
        <f aca="false">+E59*1.06</f>
        <v>0</v>
      </c>
      <c r="G59" s="116" t="n">
        <f aca="false">+F59*1.06</f>
        <v>0</v>
      </c>
      <c r="H59" s="117" t="n">
        <f aca="false">+G59*1.06</f>
        <v>0</v>
      </c>
    </row>
    <row r="60" s="111" customFormat="true" ht="12.75" hidden="true" customHeight="false" outlineLevel="0" collapsed="false">
      <c r="A60" s="118" t="s">
        <v>115</v>
      </c>
      <c r="B60" s="113"/>
      <c r="C60" s="114"/>
      <c r="D60" s="115"/>
      <c r="E60" s="116" t="n">
        <f aca="false">+C60+D60</f>
        <v>0</v>
      </c>
      <c r="F60" s="117" t="n">
        <f aca="false">+E60*1.06</f>
        <v>0</v>
      </c>
      <c r="G60" s="116" t="n">
        <f aca="false">+F60*1.06</f>
        <v>0</v>
      </c>
      <c r="H60" s="117" t="n">
        <f aca="false">+G60*1.06</f>
        <v>0</v>
      </c>
    </row>
    <row r="61" s="111" customFormat="true" ht="12.75" hidden="true" customHeight="false" outlineLevel="0" collapsed="false">
      <c r="A61" s="120" t="s">
        <v>116</v>
      </c>
      <c r="B61" s="113"/>
      <c r="C61" s="114"/>
      <c r="D61" s="115"/>
      <c r="E61" s="116" t="n">
        <f aca="false">+C61+D61</f>
        <v>0</v>
      </c>
      <c r="F61" s="117" t="n">
        <f aca="false">+E61*1.06</f>
        <v>0</v>
      </c>
      <c r="G61" s="116" t="n">
        <f aca="false">+F61*1.06</f>
        <v>0</v>
      </c>
      <c r="H61" s="117" t="n">
        <f aca="false">+G61*1.06</f>
        <v>0</v>
      </c>
    </row>
    <row r="62" s="111" customFormat="true" ht="12.75" hidden="true" customHeight="false" outlineLevel="0" collapsed="false">
      <c r="A62" s="118" t="s">
        <v>117</v>
      </c>
      <c r="B62" s="113"/>
      <c r="C62" s="114"/>
      <c r="D62" s="115"/>
      <c r="E62" s="116" t="n">
        <f aca="false">+C62+D62</f>
        <v>0</v>
      </c>
      <c r="F62" s="117" t="n">
        <f aca="false">+E62*1.06</f>
        <v>0</v>
      </c>
      <c r="G62" s="116" t="n">
        <f aca="false">+F62*1.06</f>
        <v>0</v>
      </c>
      <c r="H62" s="117" t="n">
        <f aca="false">+G62*1.06</f>
        <v>0</v>
      </c>
    </row>
    <row r="63" s="111" customFormat="true" ht="12.75" hidden="true" customHeight="false" outlineLevel="0" collapsed="false">
      <c r="A63" s="118" t="s">
        <v>118</v>
      </c>
      <c r="B63" s="113"/>
      <c r="C63" s="114"/>
      <c r="D63" s="115"/>
      <c r="E63" s="116" t="n">
        <f aca="false">+C63+D63</f>
        <v>0</v>
      </c>
      <c r="F63" s="117" t="n">
        <f aca="false">+E63*1.06</f>
        <v>0</v>
      </c>
      <c r="G63" s="116" t="n">
        <f aca="false">+F63*1.06</f>
        <v>0</v>
      </c>
      <c r="H63" s="117" t="n">
        <f aca="false">+G63*1.06</f>
        <v>0</v>
      </c>
    </row>
    <row r="64" s="111" customFormat="true" ht="12.75" hidden="true" customHeight="false" outlineLevel="0" collapsed="false">
      <c r="A64" s="118" t="s">
        <v>119</v>
      </c>
      <c r="B64" s="113"/>
      <c r="C64" s="114"/>
      <c r="D64" s="115"/>
      <c r="E64" s="116" t="n">
        <f aca="false">+C64+D64</f>
        <v>0</v>
      </c>
      <c r="F64" s="117" t="n">
        <f aca="false">+E64*1.06</f>
        <v>0</v>
      </c>
      <c r="G64" s="116" t="n">
        <f aca="false">+F64*1.06</f>
        <v>0</v>
      </c>
      <c r="H64" s="117" t="n">
        <f aca="false">+G64*1.06</f>
        <v>0</v>
      </c>
    </row>
    <row r="65" s="111" customFormat="true" ht="12.75" hidden="true" customHeight="false" outlineLevel="0" collapsed="false">
      <c r="A65" s="118" t="s">
        <v>120</v>
      </c>
      <c r="B65" s="113"/>
      <c r="C65" s="114"/>
      <c r="D65" s="115"/>
      <c r="E65" s="116" t="n">
        <f aca="false">+C65+D65</f>
        <v>0</v>
      </c>
      <c r="F65" s="117" t="n">
        <f aca="false">+E65*1.06</f>
        <v>0</v>
      </c>
      <c r="G65" s="116" t="n">
        <f aca="false">+F65*1.06</f>
        <v>0</v>
      </c>
      <c r="H65" s="117" t="n">
        <f aca="false">+G65*1.06</f>
        <v>0</v>
      </c>
    </row>
    <row r="66" s="111" customFormat="true" ht="12.75" hidden="true" customHeight="false" outlineLevel="0" collapsed="false">
      <c r="A66" s="118" t="s">
        <v>121</v>
      </c>
      <c r="B66" s="113"/>
      <c r="C66" s="114"/>
      <c r="D66" s="115"/>
      <c r="E66" s="116" t="n">
        <f aca="false">+C66+D66</f>
        <v>0</v>
      </c>
      <c r="F66" s="117" t="n">
        <f aca="false">+E66*1.06</f>
        <v>0</v>
      </c>
      <c r="G66" s="116" t="n">
        <f aca="false">+F66*1.06</f>
        <v>0</v>
      </c>
      <c r="H66" s="117" t="n">
        <f aca="false">+G66*1.06</f>
        <v>0</v>
      </c>
    </row>
    <row r="67" s="111" customFormat="true" ht="12.75" hidden="true" customHeight="false" outlineLevel="0" collapsed="false">
      <c r="A67" s="118" t="s">
        <v>122</v>
      </c>
      <c r="B67" s="113"/>
      <c r="C67" s="114"/>
      <c r="D67" s="115"/>
      <c r="E67" s="116" t="n">
        <f aca="false">+C67+D67</f>
        <v>0</v>
      </c>
      <c r="F67" s="117" t="n">
        <f aca="false">+E67*1.06</f>
        <v>0</v>
      </c>
      <c r="G67" s="116" t="n">
        <f aca="false">+F67*1.06</f>
        <v>0</v>
      </c>
      <c r="H67" s="117" t="n">
        <f aca="false">+G67*1.06</f>
        <v>0</v>
      </c>
    </row>
    <row r="68" s="111" customFormat="true" ht="12.75" hidden="true" customHeight="false" outlineLevel="0" collapsed="false">
      <c r="A68" s="118" t="s">
        <v>123</v>
      </c>
      <c r="B68" s="113"/>
      <c r="C68" s="114"/>
      <c r="D68" s="115"/>
      <c r="E68" s="116" t="n">
        <f aca="false">+C68+D68</f>
        <v>0</v>
      </c>
      <c r="F68" s="117" t="n">
        <f aca="false">+E68*1.06</f>
        <v>0</v>
      </c>
      <c r="G68" s="116" t="n">
        <f aca="false">+F68*1.06</f>
        <v>0</v>
      </c>
      <c r="H68" s="117" t="n">
        <f aca="false">+G68*1.06</f>
        <v>0</v>
      </c>
    </row>
    <row r="69" s="111" customFormat="true" ht="12.75" hidden="true" customHeight="false" outlineLevel="0" collapsed="false">
      <c r="A69" s="118" t="s">
        <v>124</v>
      </c>
      <c r="B69" s="113"/>
      <c r="C69" s="114"/>
      <c r="D69" s="115"/>
      <c r="E69" s="116" t="n">
        <f aca="false">+C69+D69</f>
        <v>0</v>
      </c>
      <c r="F69" s="117" t="n">
        <f aca="false">+E69*1.06</f>
        <v>0</v>
      </c>
      <c r="G69" s="116" t="n">
        <f aca="false">+F69*1.06</f>
        <v>0</v>
      </c>
      <c r="H69" s="117" t="n">
        <f aca="false">+G69*1.06</f>
        <v>0</v>
      </c>
    </row>
    <row r="70" s="111" customFormat="true" ht="12.75" hidden="true" customHeight="false" outlineLevel="0" collapsed="false">
      <c r="A70" s="118" t="s">
        <v>125</v>
      </c>
      <c r="B70" s="113"/>
      <c r="C70" s="114"/>
      <c r="D70" s="115"/>
      <c r="E70" s="116" t="n">
        <f aca="false">+C70+D70</f>
        <v>0</v>
      </c>
      <c r="F70" s="117" t="n">
        <f aca="false">+E70*1.06</f>
        <v>0</v>
      </c>
      <c r="G70" s="116" t="n">
        <f aca="false">+F70*1.06</f>
        <v>0</v>
      </c>
      <c r="H70" s="117" t="n">
        <f aca="false">+G70*1.06</f>
        <v>0</v>
      </c>
    </row>
    <row r="71" s="111" customFormat="true" ht="12.75" hidden="true" customHeight="false" outlineLevel="0" collapsed="false">
      <c r="A71" s="118" t="s">
        <v>126</v>
      </c>
      <c r="B71" s="113"/>
      <c r="C71" s="114"/>
      <c r="D71" s="115"/>
      <c r="E71" s="116" t="n">
        <f aca="false">+C71+D71</f>
        <v>0</v>
      </c>
      <c r="F71" s="117" t="n">
        <f aca="false">+E71*1.06</f>
        <v>0</v>
      </c>
      <c r="G71" s="116" t="n">
        <f aca="false">+F71*1.06</f>
        <v>0</v>
      </c>
      <c r="H71" s="117" t="n">
        <f aca="false">+G71*1.06</f>
        <v>0</v>
      </c>
    </row>
    <row r="72" s="111" customFormat="true" ht="12.75" hidden="true" customHeight="false" outlineLevel="0" collapsed="false">
      <c r="A72" s="118" t="s">
        <v>127</v>
      </c>
      <c r="B72" s="113"/>
      <c r="C72" s="114"/>
      <c r="D72" s="115"/>
      <c r="E72" s="116" t="n">
        <f aca="false">+C72+D72</f>
        <v>0</v>
      </c>
      <c r="F72" s="117" t="n">
        <f aca="false">+E72*1.06</f>
        <v>0</v>
      </c>
      <c r="G72" s="116" t="n">
        <f aca="false">+F72*1.06</f>
        <v>0</v>
      </c>
      <c r="H72" s="117" t="n">
        <f aca="false">+G72*1.06</f>
        <v>0</v>
      </c>
    </row>
    <row r="73" s="111" customFormat="true" ht="12.75" hidden="true" customHeight="false" outlineLevel="0" collapsed="false">
      <c r="A73" s="118" t="s">
        <v>128</v>
      </c>
      <c r="B73" s="113"/>
      <c r="C73" s="114"/>
      <c r="D73" s="115"/>
      <c r="E73" s="116" t="n">
        <f aca="false">+C73+D73</f>
        <v>0</v>
      </c>
      <c r="F73" s="117" t="n">
        <f aca="false">+E73*1.06</f>
        <v>0</v>
      </c>
      <c r="G73" s="116" t="n">
        <f aca="false">+F73*1.06</f>
        <v>0</v>
      </c>
      <c r="H73" s="117" t="n">
        <f aca="false">+G73*1.06</f>
        <v>0</v>
      </c>
    </row>
    <row r="74" s="111" customFormat="true" ht="12.75" hidden="false" customHeight="false" outlineLevel="0" collapsed="false">
      <c r="A74" s="118" t="s">
        <v>129</v>
      </c>
      <c r="B74" s="113" t="n">
        <v>15000</v>
      </c>
      <c r="C74" s="114" t="n">
        <v>50000</v>
      </c>
      <c r="D74" s="115" t="n">
        <v>-20000</v>
      </c>
      <c r="E74" s="116" t="n">
        <f aca="false">+C74+D74</f>
        <v>30000</v>
      </c>
      <c r="F74" s="117" t="n">
        <f aca="false">+E74*1.06</f>
        <v>31800</v>
      </c>
      <c r="G74" s="116" t="n">
        <f aca="false">+F74*1.06</f>
        <v>33708</v>
      </c>
      <c r="H74" s="117" t="n">
        <f aca="false">+G74*1.06</f>
        <v>35730.48</v>
      </c>
    </row>
    <row r="75" s="111" customFormat="true" ht="12.75" hidden="true" customHeight="false" outlineLevel="0" collapsed="false">
      <c r="A75" s="118" t="s">
        <v>130</v>
      </c>
      <c r="B75" s="113"/>
      <c r="C75" s="114"/>
      <c r="D75" s="115"/>
      <c r="E75" s="116" t="n">
        <f aca="false">+C75+D75</f>
        <v>0</v>
      </c>
      <c r="F75" s="117" t="n">
        <f aca="false">+E75*1.06</f>
        <v>0</v>
      </c>
      <c r="G75" s="116" t="n">
        <f aca="false">+F75*1.06</f>
        <v>0</v>
      </c>
      <c r="H75" s="117" t="n">
        <f aca="false">+G75*1.06</f>
        <v>0</v>
      </c>
    </row>
    <row r="76" s="111" customFormat="true" ht="12.75" hidden="true" customHeight="false" outlineLevel="0" collapsed="false">
      <c r="A76" s="118" t="s">
        <v>131</v>
      </c>
      <c r="B76" s="113"/>
      <c r="C76" s="114"/>
      <c r="D76" s="115"/>
      <c r="E76" s="116" t="n">
        <f aca="false">+C76+D76</f>
        <v>0</v>
      </c>
      <c r="F76" s="117" t="n">
        <f aca="false">+E76*1.06</f>
        <v>0</v>
      </c>
      <c r="G76" s="116" t="n">
        <f aca="false">+F76*1.06</f>
        <v>0</v>
      </c>
      <c r="H76" s="117" t="n">
        <f aca="false">+G76*1.06</f>
        <v>0</v>
      </c>
    </row>
    <row r="77" s="111" customFormat="true" ht="12.75" hidden="true" customHeight="false" outlineLevel="0" collapsed="false">
      <c r="A77" s="118" t="s">
        <v>132</v>
      </c>
      <c r="B77" s="113"/>
      <c r="C77" s="114"/>
      <c r="D77" s="115"/>
      <c r="E77" s="116" t="n">
        <f aca="false">+C77+D77</f>
        <v>0</v>
      </c>
      <c r="F77" s="117" t="n">
        <f aca="false">+E77*1.06</f>
        <v>0</v>
      </c>
      <c r="G77" s="116" t="n">
        <f aca="false">+F77*1.06</f>
        <v>0</v>
      </c>
      <c r="H77" s="117" t="n">
        <f aca="false">+G77*1.06</f>
        <v>0</v>
      </c>
    </row>
    <row r="78" s="111" customFormat="true" ht="12.75" hidden="true" customHeight="false" outlineLevel="0" collapsed="false">
      <c r="A78" s="118" t="s">
        <v>133</v>
      </c>
      <c r="B78" s="113"/>
      <c r="C78" s="114"/>
      <c r="D78" s="115"/>
      <c r="E78" s="116" t="n">
        <f aca="false">+C78+D78</f>
        <v>0</v>
      </c>
      <c r="F78" s="117" t="n">
        <f aca="false">+E78*1.06</f>
        <v>0</v>
      </c>
      <c r="G78" s="116" t="n">
        <f aca="false">+F78*1.06</f>
        <v>0</v>
      </c>
      <c r="H78" s="117" t="n">
        <f aca="false">+G78*1.06</f>
        <v>0</v>
      </c>
    </row>
    <row r="79" s="111" customFormat="true" ht="12.75" hidden="true" customHeight="false" outlineLevel="0" collapsed="false">
      <c r="A79" s="118" t="s">
        <v>134</v>
      </c>
      <c r="B79" s="113"/>
      <c r="C79" s="114"/>
      <c r="D79" s="115"/>
      <c r="E79" s="116" t="n">
        <f aca="false">+C79+D79</f>
        <v>0</v>
      </c>
      <c r="F79" s="117" t="n">
        <f aca="false">+E79*1.06</f>
        <v>0</v>
      </c>
      <c r="G79" s="116" t="n">
        <f aca="false">+F79*1.06</f>
        <v>0</v>
      </c>
      <c r="H79" s="117" t="n">
        <f aca="false">+G79*1.06</f>
        <v>0</v>
      </c>
    </row>
    <row r="80" s="111" customFormat="true" ht="12.75" hidden="true" customHeight="false" outlineLevel="0" collapsed="false">
      <c r="A80" s="118" t="s">
        <v>135</v>
      </c>
      <c r="B80" s="113"/>
      <c r="C80" s="114"/>
      <c r="D80" s="115"/>
      <c r="E80" s="116" t="n">
        <f aca="false">+C80+D80</f>
        <v>0</v>
      </c>
      <c r="F80" s="117" t="n">
        <f aca="false">+E80*1.06</f>
        <v>0</v>
      </c>
      <c r="G80" s="116" t="n">
        <f aca="false">+F80*1.06</f>
        <v>0</v>
      </c>
      <c r="H80" s="117" t="n">
        <f aca="false">+G80*1.06</f>
        <v>0</v>
      </c>
    </row>
    <row r="81" s="111" customFormat="true" ht="12.75" hidden="true" customHeight="false" outlineLevel="0" collapsed="false">
      <c r="A81" s="118" t="s">
        <v>136</v>
      </c>
      <c r="B81" s="113"/>
      <c r="C81" s="114"/>
      <c r="D81" s="115"/>
      <c r="E81" s="116" t="n">
        <f aca="false">+C81+D81</f>
        <v>0</v>
      </c>
      <c r="F81" s="117" t="n">
        <f aca="false">+E81*1.06</f>
        <v>0</v>
      </c>
      <c r="G81" s="116" t="n">
        <f aca="false">+F81*1.06</f>
        <v>0</v>
      </c>
      <c r="H81" s="117" t="n">
        <f aca="false">+G81*1.06</f>
        <v>0</v>
      </c>
    </row>
    <row r="82" s="111" customFormat="true" ht="12.75" hidden="true" customHeight="false" outlineLevel="0" collapsed="false">
      <c r="A82" s="118" t="s">
        <v>137</v>
      </c>
      <c r="B82" s="113"/>
      <c r="C82" s="114"/>
      <c r="D82" s="115"/>
      <c r="E82" s="116" t="n">
        <f aca="false">+C82+D82</f>
        <v>0</v>
      </c>
      <c r="F82" s="117" t="n">
        <f aca="false">+E82*1.06</f>
        <v>0</v>
      </c>
      <c r="G82" s="116" t="n">
        <f aca="false">+F82*1.06</f>
        <v>0</v>
      </c>
      <c r="H82" s="117" t="n">
        <f aca="false">+G82*1.06</f>
        <v>0</v>
      </c>
    </row>
    <row r="83" s="111" customFormat="true" ht="12.75" hidden="true" customHeight="false" outlineLevel="0" collapsed="false">
      <c r="A83" s="118" t="s">
        <v>138</v>
      </c>
      <c r="B83" s="113"/>
      <c r="C83" s="114"/>
      <c r="D83" s="115"/>
      <c r="E83" s="116" t="n">
        <f aca="false">+C83+D83</f>
        <v>0</v>
      </c>
      <c r="F83" s="117" t="n">
        <f aca="false">+E83*1.06</f>
        <v>0</v>
      </c>
      <c r="G83" s="116" t="n">
        <f aca="false">+F83*1.06</f>
        <v>0</v>
      </c>
      <c r="H83" s="117" t="n">
        <f aca="false">+G83*1.06</f>
        <v>0</v>
      </c>
    </row>
    <row r="84" s="111" customFormat="true" ht="12.75" hidden="true" customHeight="false" outlineLevel="0" collapsed="false">
      <c r="A84" s="118" t="s">
        <v>139</v>
      </c>
      <c r="B84" s="113"/>
      <c r="C84" s="114"/>
      <c r="D84" s="115"/>
      <c r="E84" s="116" t="n">
        <f aca="false">+C84+D84</f>
        <v>0</v>
      </c>
      <c r="F84" s="117" t="n">
        <f aca="false">+E84*1.06</f>
        <v>0</v>
      </c>
      <c r="G84" s="116" t="n">
        <f aca="false">+F84*1.06</f>
        <v>0</v>
      </c>
      <c r="H84" s="117" t="n">
        <f aca="false">+G84*1.06</f>
        <v>0</v>
      </c>
    </row>
    <row r="85" s="111" customFormat="true" ht="12.75" hidden="true" customHeight="false" outlineLevel="0" collapsed="false">
      <c r="A85" s="118" t="s">
        <v>140</v>
      </c>
      <c r="B85" s="113"/>
      <c r="C85" s="114"/>
      <c r="D85" s="115"/>
      <c r="E85" s="116" t="n">
        <f aca="false">+C85+D85</f>
        <v>0</v>
      </c>
      <c r="F85" s="117" t="n">
        <f aca="false">+E85*1.06</f>
        <v>0</v>
      </c>
      <c r="G85" s="116" t="n">
        <f aca="false">+F85*1.06</f>
        <v>0</v>
      </c>
      <c r="H85" s="117" t="n">
        <f aca="false">+G85*1.06</f>
        <v>0</v>
      </c>
    </row>
    <row r="86" s="111" customFormat="true" ht="12.75" hidden="true" customHeight="false" outlineLevel="0" collapsed="false">
      <c r="A86" s="118" t="s">
        <v>141</v>
      </c>
      <c r="B86" s="113"/>
      <c r="C86" s="114"/>
      <c r="D86" s="115"/>
      <c r="E86" s="116" t="n">
        <f aca="false">+C86+D86</f>
        <v>0</v>
      </c>
      <c r="F86" s="117" t="n">
        <f aca="false">+E86*1.06</f>
        <v>0</v>
      </c>
      <c r="G86" s="116" t="n">
        <f aca="false">+F86*1.06</f>
        <v>0</v>
      </c>
      <c r="H86" s="117" t="n">
        <f aca="false">+G86*1.06</f>
        <v>0</v>
      </c>
    </row>
    <row r="87" s="111" customFormat="true" ht="12.75" hidden="true" customHeight="false" outlineLevel="0" collapsed="false">
      <c r="A87" s="118" t="s">
        <v>142</v>
      </c>
      <c r="B87" s="113"/>
      <c r="C87" s="114"/>
      <c r="D87" s="115"/>
      <c r="E87" s="116" t="n">
        <f aca="false">+C87+D87</f>
        <v>0</v>
      </c>
      <c r="F87" s="117" t="n">
        <f aca="false">+E87*1.06</f>
        <v>0</v>
      </c>
      <c r="G87" s="116" t="n">
        <f aca="false">+F87*1.06</f>
        <v>0</v>
      </c>
      <c r="H87" s="117" t="n">
        <f aca="false">+G87*1.06</f>
        <v>0</v>
      </c>
    </row>
    <row r="88" s="111" customFormat="true" ht="12.75" hidden="false" customHeight="false" outlineLevel="0" collapsed="false">
      <c r="A88" s="118" t="s">
        <v>143</v>
      </c>
      <c r="B88" s="113" t="n">
        <v>600000</v>
      </c>
      <c r="C88" s="114" t="n">
        <v>850000</v>
      </c>
      <c r="D88" s="115" t="n">
        <v>-400000</v>
      </c>
      <c r="E88" s="116" t="n">
        <f aca="false">+C88+D88</f>
        <v>450000</v>
      </c>
      <c r="F88" s="117" t="n">
        <f aca="false">3262265-301751</f>
        <v>2960514</v>
      </c>
      <c r="G88" s="116" t="n">
        <f aca="false">+F88*1.06</f>
        <v>3138144.84</v>
      </c>
      <c r="H88" s="117" t="n">
        <f aca="false">+G88*1.06</f>
        <v>3326433.5304</v>
      </c>
    </row>
    <row r="89" s="111" customFormat="true" ht="12.75" hidden="true" customHeight="false" outlineLevel="0" collapsed="false">
      <c r="A89" s="118" t="s">
        <v>144</v>
      </c>
      <c r="B89" s="113"/>
      <c r="C89" s="114"/>
      <c r="D89" s="115"/>
      <c r="E89" s="116" t="n">
        <f aca="false">+C89+D89</f>
        <v>0</v>
      </c>
      <c r="F89" s="117" t="n">
        <f aca="false">+E89*1.06</f>
        <v>0</v>
      </c>
      <c r="G89" s="116" t="n">
        <f aca="false">+F89*1.06</f>
        <v>0</v>
      </c>
      <c r="H89" s="117" t="n">
        <f aca="false">+G89*1.06</f>
        <v>0</v>
      </c>
    </row>
    <row r="90" s="111" customFormat="true" ht="12.75" hidden="true" customHeight="false" outlineLevel="0" collapsed="false">
      <c r="A90" s="118" t="s">
        <v>145</v>
      </c>
      <c r="B90" s="113"/>
      <c r="C90" s="114"/>
      <c r="D90" s="115"/>
      <c r="E90" s="116" t="n">
        <f aca="false">+C90+D90</f>
        <v>0</v>
      </c>
      <c r="F90" s="117" t="n">
        <f aca="false">+E90*1.06</f>
        <v>0</v>
      </c>
      <c r="G90" s="116" t="n">
        <f aca="false">+F90*1.06</f>
        <v>0</v>
      </c>
      <c r="H90" s="117" t="n">
        <f aca="false">+G90*1.06</f>
        <v>0</v>
      </c>
    </row>
    <row r="91" s="111" customFormat="true" ht="12.75" hidden="true" customHeight="false" outlineLevel="0" collapsed="false">
      <c r="A91" s="120" t="s">
        <v>146</v>
      </c>
      <c r="B91" s="113"/>
      <c r="C91" s="123"/>
      <c r="D91" s="115"/>
      <c r="E91" s="116" t="n">
        <f aca="false">+C91+D91</f>
        <v>0</v>
      </c>
      <c r="F91" s="117" t="n">
        <f aca="false">+E91*1.06</f>
        <v>0</v>
      </c>
      <c r="G91" s="116" t="n">
        <f aca="false">+F91*1.06</f>
        <v>0</v>
      </c>
      <c r="H91" s="117" t="n">
        <f aca="false">+G91*1.06</f>
        <v>0</v>
      </c>
    </row>
    <row r="92" s="111" customFormat="true" ht="13.5" hidden="false" customHeight="false" outlineLevel="0" collapsed="false">
      <c r="A92" s="124" t="s">
        <v>147</v>
      </c>
      <c r="B92" s="125"/>
      <c r="C92" s="126" t="n">
        <v>1200000</v>
      </c>
      <c r="D92" s="127" t="n">
        <v>-820000</v>
      </c>
      <c r="E92" s="128" t="n">
        <f aca="false">+C92+D92</f>
        <v>380000</v>
      </c>
      <c r="F92" s="129" t="n">
        <f aca="false">+E92*1.06</f>
        <v>402800</v>
      </c>
      <c r="G92" s="128" t="n">
        <f aca="false">+F92*1.06</f>
        <v>426968</v>
      </c>
      <c r="H92" s="129" t="n">
        <f aca="false">+G92*1.06</f>
        <v>452586.08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975281</v>
      </c>
      <c r="C93" s="131" t="n">
        <f aca="false">SUM(C9:C92)</f>
        <v>2626378</v>
      </c>
      <c r="D93" s="131" t="n">
        <f aca="false">SUM(D9:D92)</f>
        <v>-1341906</v>
      </c>
      <c r="E93" s="131" t="n">
        <f aca="false">SUM(E9:E92)</f>
        <v>1284472</v>
      </c>
      <c r="F93" s="131" t="n">
        <f aca="false">SUM(F9:F92)</f>
        <v>5846374.9072</v>
      </c>
      <c r="G93" s="131" t="n">
        <f aca="false">SUM(G9:G92)</f>
        <v>6197157.401632</v>
      </c>
      <c r="H93" s="131" t="n">
        <f aca="false">SUM(H9:H92)</f>
        <v>6568986.84572992</v>
      </c>
    </row>
    <row r="94" customFormat="false" ht="6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  <c r="I94" s="111"/>
    </row>
    <row r="95" s="134" customFormat="true" ht="13.5" hidden="fals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  <c r="I95" s="111"/>
    </row>
    <row r="96" s="134" customFormat="true" ht="12.75" hidden="fals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  <c r="I96" s="111"/>
    </row>
    <row r="97" s="134" customFormat="true" ht="13.5" hidden="false" customHeight="false" outlineLevel="0" collapsed="false">
      <c r="A97" s="101"/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  <c r="I97" s="111"/>
    </row>
    <row r="98" s="134" customFormat="true" ht="12.75" hidden="true" customHeight="false" outlineLevel="0" collapsed="false">
      <c r="A98" s="135" t="s">
        <v>150</v>
      </c>
      <c r="B98" s="113"/>
      <c r="C98" s="123"/>
      <c r="D98" s="115"/>
      <c r="E98" s="116" t="n">
        <f aca="false">+C98+D98</f>
        <v>0</v>
      </c>
      <c r="F98" s="117" t="n">
        <f aca="false">+E98*1.06</f>
        <v>0</v>
      </c>
      <c r="G98" s="116" t="n">
        <f aca="false">+F98*1.06</f>
        <v>0</v>
      </c>
      <c r="H98" s="117" t="n">
        <f aca="false">+G98*1.06</f>
        <v>0</v>
      </c>
      <c r="I98" s="111"/>
    </row>
    <row r="99" customFormat="false" ht="12.75" hidden="true" customHeight="false" outlineLevel="0" collapsed="false">
      <c r="A99" s="135" t="s">
        <v>151</v>
      </c>
      <c r="B99" s="113"/>
      <c r="C99" s="123"/>
      <c r="D99" s="115"/>
      <c r="E99" s="116" t="n">
        <f aca="false">+C99+D99</f>
        <v>0</v>
      </c>
      <c r="F99" s="117" t="n">
        <f aca="false">+E99*1.06</f>
        <v>0</v>
      </c>
      <c r="G99" s="116" t="n">
        <f aca="false">+F99*1.06</f>
        <v>0</v>
      </c>
      <c r="H99" s="117" t="n">
        <f aca="false">+G99*1.06</f>
        <v>0</v>
      </c>
      <c r="I99" s="111"/>
    </row>
    <row r="100" customFormat="false" ht="12.75" hidden="false" customHeight="false" outlineLevel="0" collapsed="false">
      <c r="A100" s="135" t="s">
        <v>152</v>
      </c>
      <c r="B100" s="113" t="n">
        <v>-3472000</v>
      </c>
      <c r="C100" s="123" t="n">
        <v>-4034580</v>
      </c>
      <c r="D100" s="115"/>
      <c r="E100" s="116" t="n">
        <f aca="false">+C100+D100</f>
        <v>-4034580</v>
      </c>
      <c r="F100" s="117" t="n">
        <f aca="false">-4022463-1723912</f>
        <v>-5746375</v>
      </c>
      <c r="G100" s="116" t="n">
        <f aca="false">+F100*1.06</f>
        <v>-6091157.5</v>
      </c>
      <c r="H100" s="117" t="n">
        <f aca="false">+G100*1.06</f>
        <v>-6456626.95</v>
      </c>
      <c r="I100" s="111"/>
    </row>
    <row r="101" customFormat="false" ht="12.75" hidden="true" customHeight="false" outlineLevel="0" collapsed="false">
      <c r="A101" s="135" t="s">
        <v>153</v>
      </c>
      <c r="B101" s="113"/>
      <c r="C101" s="123"/>
      <c r="D101" s="115"/>
      <c r="E101" s="116" t="n">
        <f aca="false">+C101+D101</f>
        <v>0</v>
      </c>
      <c r="F101" s="117" t="n">
        <f aca="false">+E101*1.06</f>
        <v>0</v>
      </c>
      <c r="G101" s="116" t="n">
        <f aca="false">+F101*1.06</f>
        <v>0</v>
      </c>
      <c r="H101" s="117" t="n">
        <f aca="false">+G101*1.06</f>
        <v>0</v>
      </c>
      <c r="I101" s="111"/>
    </row>
    <row r="102" s="134" customFormat="true" ht="12.75" hidden="true" customHeight="false" outlineLevel="0" collapsed="false">
      <c r="A102" s="135" t="s">
        <v>154</v>
      </c>
      <c r="B102" s="113"/>
      <c r="C102" s="123"/>
      <c r="D102" s="115"/>
      <c r="E102" s="116" t="n">
        <f aca="false">+C102+D102</f>
        <v>0</v>
      </c>
      <c r="F102" s="117" t="n">
        <f aca="false">+E102*1.06</f>
        <v>0</v>
      </c>
      <c r="G102" s="116" t="n">
        <f aca="false">+F102*1.06</f>
        <v>0</v>
      </c>
      <c r="H102" s="117" t="n">
        <f aca="false">+G102*1.06</f>
        <v>0</v>
      </c>
      <c r="I102" s="111"/>
    </row>
    <row r="103" customFormat="false" ht="12.75" hidden="true" customHeight="false" outlineLevel="0" collapsed="false">
      <c r="A103" s="135" t="s">
        <v>155</v>
      </c>
      <c r="B103" s="113"/>
      <c r="C103" s="123"/>
      <c r="D103" s="115"/>
      <c r="E103" s="116" t="n">
        <f aca="false">+C103+D103</f>
        <v>0</v>
      </c>
      <c r="F103" s="117" t="n">
        <f aca="false">+E103*1.06</f>
        <v>0</v>
      </c>
      <c r="G103" s="116" t="n">
        <f aca="false">+F103*1.06</f>
        <v>0</v>
      </c>
      <c r="H103" s="117" t="n">
        <f aca="false">+G103*1.06</f>
        <v>0</v>
      </c>
      <c r="I103" s="111"/>
    </row>
    <row r="104" customFormat="false" ht="12.75" hidden="false" customHeight="false" outlineLevel="0" collapsed="false">
      <c r="A104" s="135" t="s">
        <v>156</v>
      </c>
      <c r="B104" s="113"/>
      <c r="C104" s="123"/>
      <c r="D104" s="115"/>
      <c r="E104" s="116"/>
      <c r="F104" s="117"/>
      <c r="G104" s="116"/>
      <c r="H104" s="117"/>
      <c r="I104" s="111"/>
    </row>
    <row r="105" customFormat="false" ht="12.75" hidden="true" customHeight="false" outlineLevel="0" collapsed="false">
      <c r="A105" s="135" t="s">
        <v>157</v>
      </c>
      <c r="B105" s="113"/>
      <c r="C105" s="123"/>
      <c r="D105" s="115"/>
      <c r="E105" s="116" t="n">
        <f aca="false">+C105+D105</f>
        <v>0</v>
      </c>
      <c r="F105" s="117" t="n">
        <f aca="false">+E105*1.06</f>
        <v>0</v>
      </c>
      <c r="G105" s="116" t="n">
        <f aca="false">+F105*1.06</f>
        <v>0</v>
      </c>
      <c r="H105" s="117" t="n">
        <f aca="false">+G105*1.06</f>
        <v>0</v>
      </c>
      <c r="I105" s="111"/>
    </row>
    <row r="106" customFormat="false" ht="12.75" hidden="true" customHeight="false" outlineLevel="0" collapsed="false">
      <c r="A106" s="135" t="s">
        <v>158</v>
      </c>
      <c r="B106" s="113"/>
      <c r="C106" s="123"/>
      <c r="D106" s="115"/>
      <c r="E106" s="116" t="n">
        <f aca="false">+C106+D106</f>
        <v>0</v>
      </c>
      <c r="F106" s="117" t="n">
        <v>0</v>
      </c>
      <c r="G106" s="116" t="n">
        <f aca="false">+F106*1.06</f>
        <v>0</v>
      </c>
      <c r="H106" s="117" t="n">
        <f aca="false">+G106*1.06</f>
        <v>0</v>
      </c>
      <c r="I106" s="111"/>
    </row>
    <row r="107" customFormat="false" ht="12.75" hidden="false" customHeight="false" outlineLevel="0" collapsed="false">
      <c r="A107" s="135" t="s">
        <v>111</v>
      </c>
      <c r="B107" s="113"/>
      <c r="C107" s="123"/>
      <c r="D107" s="115"/>
      <c r="E107" s="116"/>
      <c r="F107" s="117"/>
      <c r="G107" s="116"/>
      <c r="H107" s="117"/>
      <c r="I107" s="111"/>
    </row>
    <row r="108" customFormat="false" ht="12.75" hidden="false" customHeight="false" outlineLevel="0" collapsed="false">
      <c r="A108" s="136" t="s">
        <v>159</v>
      </c>
      <c r="B108" s="137"/>
      <c r="C108" s="138"/>
      <c r="D108" s="139"/>
      <c r="E108" s="116"/>
      <c r="F108" s="117"/>
      <c r="G108" s="116"/>
      <c r="H108" s="117"/>
      <c r="I108" s="111"/>
    </row>
    <row r="109" s="134" customFormat="true" ht="12.75" hidden="true" customHeight="false" outlineLevel="0" collapsed="false">
      <c r="A109" s="136" t="s">
        <v>160</v>
      </c>
      <c r="B109" s="137"/>
      <c r="C109" s="138"/>
      <c r="D109" s="139"/>
      <c r="E109" s="116" t="n">
        <f aca="false">+C109+D109</f>
        <v>0</v>
      </c>
      <c r="F109" s="117" t="n">
        <f aca="false">+E109*1.06</f>
        <v>0</v>
      </c>
      <c r="G109" s="116" t="n">
        <f aca="false">+F109*1.06</f>
        <v>0</v>
      </c>
      <c r="H109" s="117" t="n">
        <f aca="false">+G109*1.06</f>
        <v>0</v>
      </c>
      <c r="I109" s="111"/>
    </row>
    <row r="110" s="134" customFormat="true" ht="12.75" hidden="true" customHeight="false" outlineLevel="0" collapsed="false">
      <c r="A110" s="135" t="s">
        <v>161</v>
      </c>
      <c r="B110" s="113"/>
      <c r="C110" s="123"/>
      <c r="D110" s="115"/>
      <c r="E110" s="116"/>
      <c r="F110" s="117"/>
      <c r="G110" s="116"/>
      <c r="H110" s="117"/>
      <c r="I110" s="111"/>
    </row>
    <row r="111" s="134" customFormat="true" ht="12.75" hidden="true" customHeight="false" outlineLevel="0" collapsed="false">
      <c r="A111" s="135" t="s">
        <v>162</v>
      </c>
      <c r="B111" s="113"/>
      <c r="C111" s="123"/>
      <c r="D111" s="115"/>
      <c r="E111" s="116" t="n">
        <f aca="false">+C111+D111</f>
        <v>0</v>
      </c>
      <c r="F111" s="117" t="n">
        <f aca="false">+E111*1.06</f>
        <v>0</v>
      </c>
      <c r="G111" s="116" t="n">
        <f aca="false">+F111*1.06</f>
        <v>0</v>
      </c>
      <c r="H111" s="117" t="n">
        <f aca="false">+G111*1.06</f>
        <v>0</v>
      </c>
      <c r="I111" s="111"/>
    </row>
    <row r="112" s="134" customFormat="true" ht="12.75" hidden="true" customHeight="false" outlineLevel="0" collapsed="false">
      <c r="A112" s="135" t="s">
        <v>163</v>
      </c>
      <c r="B112" s="113"/>
      <c r="C112" s="123"/>
      <c r="D112" s="115"/>
      <c r="E112" s="116"/>
      <c r="F112" s="117"/>
      <c r="G112" s="116"/>
      <c r="H112" s="117"/>
      <c r="I112" s="111"/>
    </row>
    <row r="113" s="134" customFormat="true" ht="12.75" hidden="true" customHeight="false" outlineLevel="0" collapsed="false">
      <c r="A113" s="135" t="s">
        <v>164</v>
      </c>
      <c r="B113" s="113"/>
      <c r="C113" s="123"/>
      <c r="D113" s="115"/>
      <c r="E113" s="116" t="n">
        <f aca="false">+C113+D113</f>
        <v>0</v>
      </c>
      <c r="F113" s="117" t="n">
        <f aca="false">+E113*1.06</f>
        <v>0</v>
      </c>
      <c r="G113" s="116" t="n">
        <f aca="false">+F113*1.06</f>
        <v>0</v>
      </c>
      <c r="H113" s="117" t="n">
        <f aca="false">+G113*1.06</f>
        <v>0</v>
      </c>
      <c r="I113" s="111"/>
    </row>
    <row r="114" customFormat="false" ht="12.75" hidden="true" customHeight="false" outlineLevel="0" collapsed="false">
      <c r="A114" s="135" t="s">
        <v>165</v>
      </c>
      <c r="B114" s="113"/>
      <c r="C114" s="123"/>
      <c r="D114" s="115"/>
      <c r="E114" s="116" t="n">
        <f aca="false">+C114+D114</f>
        <v>0</v>
      </c>
      <c r="F114" s="117" t="n">
        <f aca="false">+E114*1.06</f>
        <v>0</v>
      </c>
      <c r="G114" s="116" t="n">
        <f aca="false">+F114*1.06</f>
        <v>0</v>
      </c>
      <c r="H114" s="117" t="n">
        <f aca="false">+G114*1.06</f>
        <v>0</v>
      </c>
      <c r="I114" s="111"/>
    </row>
    <row r="115" customFormat="false" ht="12.75" hidden="true" customHeight="false" outlineLevel="0" collapsed="false">
      <c r="A115" s="135" t="s">
        <v>166</v>
      </c>
      <c r="B115" s="113"/>
      <c r="C115" s="123"/>
      <c r="D115" s="115"/>
      <c r="E115" s="116" t="n">
        <f aca="false">+C115+D115</f>
        <v>0</v>
      </c>
      <c r="F115" s="117" t="n">
        <f aca="false">+E115*1.06</f>
        <v>0</v>
      </c>
      <c r="G115" s="116" t="n">
        <f aca="false">+F115*1.06</f>
        <v>0</v>
      </c>
      <c r="H115" s="117" t="n">
        <f aca="false">+G115*1.06</f>
        <v>0</v>
      </c>
      <c r="I115" s="111"/>
    </row>
    <row r="116" customFormat="false" ht="12.75" hidden="true" customHeight="false" outlineLevel="0" collapsed="false">
      <c r="A116" s="135" t="s">
        <v>167</v>
      </c>
      <c r="B116" s="113"/>
      <c r="C116" s="123"/>
      <c r="D116" s="115"/>
      <c r="E116" s="116" t="n">
        <f aca="false">+C116+D116</f>
        <v>0</v>
      </c>
      <c r="F116" s="117" t="n">
        <f aca="false">+E116*1.06</f>
        <v>0</v>
      </c>
      <c r="G116" s="116" t="n">
        <f aca="false">+F116*1.06</f>
        <v>0</v>
      </c>
      <c r="H116" s="117" t="n">
        <f aca="false">+G116*1.06</f>
        <v>0</v>
      </c>
      <c r="I116" s="111"/>
    </row>
    <row r="117" customFormat="false" ht="12.75" hidden="true" customHeight="false" outlineLevel="0" collapsed="false">
      <c r="A117" s="135" t="s">
        <v>168</v>
      </c>
      <c r="B117" s="113"/>
      <c r="C117" s="123"/>
      <c r="D117" s="115"/>
      <c r="E117" s="116" t="n">
        <f aca="false">+C117+D117</f>
        <v>0</v>
      </c>
      <c r="F117" s="117" t="n">
        <f aca="false">+E117*1.06</f>
        <v>0</v>
      </c>
      <c r="G117" s="116" t="n">
        <f aca="false">+F117*1.06</f>
        <v>0</v>
      </c>
      <c r="H117" s="117" t="n">
        <f aca="false">+G117*1.06</f>
        <v>0</v>
      </c>
      <c r="I117" s="111"/>
    </row>
    <row r="118" customFormat="false" ht="12.75" hidden="true" customHeight="false" outlineLevel="0" collapsed="false">
      <c r="A118" s="135" t="s">
        <v>169</v>
      </c>
      <c r="B118" s="113"/>
      <c r="C118" s="123"/>
      <c r="D118" s="115"/>
      <c r="E118" s="116"/>
      <c r="F118" s="117"/>
      <c r="G118" s="116"/>
      <c r="H118" s="117"/>
      <c r="I118" s="111"/>
    </row>
    <row r="119" customFormat="false" ht="12.75" hidden="true" customHeight="false" outlineLevel="0" collapsed="false">
      <c r="A119" s="135" t="s">
        <v>170</v>
      </c>
      <c r="B119" s="113"/>
      <c r="C119" s="123"/>
      <c r="D119" s="115"/>
      <c r="E119" s="116" t="n">
        <f aca="false">+C119+D119</f>
        <v>0</v>
      </c>
      <c r="F119" s="117" t="n">
        <f aca="false">+E119*1.06</f>
        <v>0</v>
      </c>
      <c r="G119" s="116" t="n">
        <f aca="false">+F119*1.06</f>
        <v>0</v>
      </c>
      <c r="H119" s="117" t="n">
        <f aca="false">+G119*1.06</f>
        <v>0</v>
      </c>
      <c r="I119" s="111"/>
    </row>
    <row r="120" customFormat="false" ht="12.75" hidden="true" customHeight="false" outlineLevel="0" collapsed="false">
      <c r="A120" s="135" t="s">
        <v>171</v>
      </c>
      <c r="B120" s="113"/>
      <c r="C120" s="123"/>
      <c r="D120" s="115"/>
      <c r="E120" s="116"/>
      <c r="F120" s="117"/>
      <c r="G120" s="116"/>
      <c r="H120" s="117"/>
      <c r="I120" s="111"/>
    </row>
    <row r="121" customFormat="false" ht="12.75" hidden="true" customHeight="false" outlineLevel="0" collapsed="false">
      <c r="A121" s="135" t="s">
        <v>172</v>
      </c>
      <c r="B121" s="113"/>
      <c r="C121" s="123"/>
      <c r="D121" s="115"/>
      <c r="E121" s="116"/>
      <c r="F121" s="117"/>
      <c r="G121" s="116"/>
      <c r="H121" s="117"/>
      <c r="I121" s="111"/>
    </row>
    <row r="122" customFormat="false" ht="12.75" hidden="true" customHeight="false" outlineLevel="0" collapsed="false">
      <c r="A122" s="135" t="s">
        <v>173</v>
      </c>
      <c r="B122" s="113"/>
      <c r="C122" s="123"/>
      <c r="D122" s="115"/>
      <c r="E122" s="116"/>
      <c r="F122" s="117"/>
      <c r="G122" s="116"/>
      <c r="H122" s="117"/>
      <c r="I122" s="111"/>
    </row>
    <row r="123" customFormat="false" ht="12.75" hidden="true" customHeight="false" outlineLevel="0" collapsed="false">
      <c r="A123" s="135" t="s">
        <v>174</v>
      </c>
      <c r="B123" s="113"/>
      <c r="C123" s="123"/>
      <c r="D123" s="115"/>
      <c r="E123" s="116"/>
      <c r="F123" s="117"/>
      <c r="G123" s="116"/>
      <c r="H123" s="117"/>
      <c r="I123" s="111"/>
    </row>
    <row r="124" customFormat="false" ht="13.5" hidden="false" customHeight="false" outlineLevel="0" collapsed="false">
      <c r="A124" s="135" t="s">
        <v>175</v>
      </c>
      <c r="B124" s="113"/>
      <c r="C124" s="123"/>
      <c r="D124" s="115"/>
      <c r="E124" s="116"/>
      <c r="F124" s="117" t="n">
        <v>0</v>
      </c>
      <c r="G124" s="116" t="n">
        <f aca="false">+F124*1.01</f>
        <v>0</v>
      </c>
      <c r="H124" s="117" t="n">
        <f aca="false">+G124*1.01</f>
        <v>0</v>
      </c>
      <c r="I124" s="111"/>
    </row>
    <row r="125" customFormat="false" ht="12.75" hidden="true" customHeight="false" outlineLevel="0" collapsed="false">
      <c r="A125" s="135" t="s">
        <v>176</v>
      </c>
      <c r="B125" s="113"/>
      <c r="C125" s="123"/>
      <c r="D125" s="115"/>
      <c r="E125" s="116"/>
      <c r="F125" s="117"/>
      <c r="G125" s="116"/>
      <c r="H125" s="117"/>
      <c r="I125" s="111"/>
    </row>
    <row r="126" customFormat="false" ht="12.75" hidden="true" customHeight="false" outlineLevel="0" collapsed="false">
      <c r="A126" s="135" t="s">
        <v>177</v>
      </c>
      <c r="B126" s="113"/>
      <c r="C126" s="123"/>
      <c r="D126" s="115"/>
      <c r="E126" s="116"/>
      <c r="F126" s="117"/>
      <c r="G126" s="116"/>
      <c r="H126" s="117"/>
      <c r="I126" s="111"/>
    </row>
    <row r="127" customFormat="false" ht="12.75" hidden="true" customHeight="false" outlineLevel="0" collapsed="false">
      <c r="A127" s="135" t="s">
        <v>178</v>
      </c>
      <c r="B127" s="113"/>
      <c r="C127" s="123"/>
      <c r="D127" s="115"/>
      <c r="E127" s="116" t="n">
        <f aca="false">+C127+D127</f>
        <v>0</v>
      </c>
      <c r="F127" s="117" t="n">
        <f aca="false">+E127*1.06</f>
        <v>0</v>
      </c>
      <c r="G127" s="116" t="n">
        <f aca="false">+F127*1.06</f>
        <v>0</v>
      </c>
      <c r="H127" s="117" t="n">
        <f aca="false">+G127*1.06</f>
        <v>0</v>
      </c>
      <c r="I127" s="111"/>
    </row>
    <row r="128" customFormat="false" ht="13.5" hidden="true" customHeight="false" outlineLevel="0" collapsed="false">
      <c r="A128" s="135" t="s">
        <v>179</v>
      </c>
      <c r="B128" s="113"/>
      <c r="C128" s="123"/>
      <c r="D128" s="115"/>
      <c r="E128" s="116"/>
      <c r="F128" s="117"/>
      <c r="G128" s="116"/>
      <c r="H128" s="117"/>
      <c r="I128" s="111"/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-3472000</v>
      </c>
      <c r="C129" s="141" t="n">
        <f aca="false">SUM(C98:C128)</f>
        <v>-4034580</v>
      </c>
      <c r="D129" s="141" t="n">
        <f aca="false">SUM(D98:D128)</f>
        <v>0</v>
      </c>
      <c r="E129" s="141" t="n">
        <f aca="false">SUM(E98:E128)</f>
        <v>-4034580</v>
      </c>
      <c r="F129" s="141" t="n">
        <f aca="false">SUM(F98:F128)</f>
        <v>-5746375</v>
      </c>
      <c r="G129" s="141" t="n">
        <f aca="false">SUM(G98:G128)</f>
        <v>-6091157.5</v>
      </c>
      <c r="H129" s="141" t="n">
        <f aca="false">SUM(H98:H128)</f>
        <v>-6456626.95</v>
      </c>
      <c r="I129" s="111"/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11"/>
    </row>
    <row r="131" customFormat="false" ht="13.5" hidden="false" customHeight="false" outlineLevel="0" collapsed="false">
      <c r="A131" s="144" t="s">
        <v>181</v>
      </c>
      <c r="B131" s="141" t="n">
        <f aca="false">+B93+B129</f>
        <v>-2496719</v>
      </c>
      <c r="C131" s="141" t="n">
        <f aca="false">+C93+C129</f>
        <v>-1408202</v>
      </c>
      <c r="D131" s="141" t="n">
        <f aca="false">+D93+D129</f>
        <v>-1341906</v>
      </c>
      <c r="E131" s="141" t="n">
        <f aca="false">+E93+E129</f>
        <v>-2750108</v>
      </c>
      <c r="F131" s="141" t="n">
        <f aca="false">+F93+F129</f>
        <v>99999.9072000003</v>
      </c>
      <c r="G131" s="141" t="n">
        <f aca="false">+G93+G129</f>
        <v>105999.901632001</v>
      </c>
      <c r="H131" s="141" t="n">
        <f aca="false">+H93+H129</f>
        <v>112359.895729921</v>
      </c>
      <c r="I131" s="111"/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46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46"/>
      <c r="C139" s="146"/>
      <c r="D139" s="146"/>
      <c r="E139" s="146"/>
      <c r="F139" s="146"/>
      <c r="G139" s="146"/>
      <c r="H139" s="146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2.14"/>
    <col collapsed="false" customWidth="true" hidden="false" outlineLevel="0" max="2" min="2" style="83" width="13.14"/>
    <col collapsed="false" customWidth="true" hidden="false" outlineLevel="0" max="3" min="3" style="83" width="14.85"/>
    <col collapsed="false" customWidth="true" hidden="false" outlineLevel="0" max="4" min="4" style="83" width="14.28"/>
    <col collapsed="false" customWidth="true" hidden="false" outlineLevel="0" max="5" min="5" style="83" width="15.13"/>
    <col collapsed="false" customWidth="true" hidden="false" outlineLevel="0" max="8" min="6" style="83" width="15.56"/>
    <col collapsed="false" customWidth="true" hidden="false" outlineLevel="0" max="9" min="9" style="83" width="13.14"/>
    <col collapsed="false" customWidth="false" hidden="false" outlineLevel="0" max="257" min="10" style="83" width="9.14"/>
  </cols>
  <sheetData>
    <row r="1" s="86" customFormat="true" ht="34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89" customFormat="true" ht="21" hidden="false" customHeight="false" outlineLevel="0" collapsed="false">
      <c r="A2" s="87" t="s">
        <v>37</v>
      </c>
      <c r="B2" s="87"/>
      <c r="C2" s="87"/>
      <c r="D2" s="87"/>
      <c r="E2" s="87"/>
      <c r="F2" s="87"/>
      <c r="G2" s="87"/>
      <c r="H2" s="87"/>
      <c r="I2" s="88"/>
      <c r="J2" s="88"/>
      <c r="K2" s="88"/>
      <c r="L2" s="88"/>
      <c r="M2" s="88"/>
      <c r="N2" s="88"/>
      <c r="O2" s="88"/>
      <c r="P2" s="88"/>
      <c r="Q2" s="88"/>
      <c r="R2" s="88"/>
    </row>
    <row r="3" s="93" customFormat="true" ht="12" hidden="false" customHeight="false" outlineLevel="0" collapsed="false">
      <c r="A3" s="90" t="s">
        <v>38</v>
      </c>
      <c r="B3" s="91" t="s">
        <v>39</v>
      </c>
      <c r="C3" s="90" t="s">
        <v>40</v>
      </c>
      <c r="D3" s="90"/>
      <c r="E3" s="90"/>
      <c r="F3" s="91" t="s">
        <v>41</v>
      </c>
      <c r="G3" s="91"/>
      <c r="H3" s="91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3" customFormat="true" ht="11.25" hidden="false" customHeight="true" outlineLevel="0" collapsed="false">
      <c r="A4" s="94"/>
      <c r="B4" s="95" t="s">
        <v>42</v>
      </c>
      <c r="C4" s="96" t="s">
        <v>43</v>
      </c>
      <c r="D4" s="96"/>
      <c r="E4" s="96"/>
      <c r="F4" s="91" t="s">
        <v>44</v>
      </c>
      <c r="G4" s="90" t="s">
        <v>45</v>
      </c>
      <c r="H4" s="90" t="s">
        <v>46</v>
      </c>
      <c r="I4" s="92"/>
      <c r="J4" s="92"/>
      <c r="K4" s="92"/>
      <c r="L4" s="92"/>
      <c r="M4" s="92"/>
      <c r="N4" s="92"/>
      <c r="O4" s="92"/>
      <c r="P4" s="92"/>
      <c r="Q4" s="92"/>
      <c r="R4" s="92"/>
    </row>
    <row r="5" s="93" customFormat="true" ht="12" hidden="false" customHeight="false" outlineLevel="0" collapsed="false">
      <c r="A5" s="94" t="s">
        <v>47</v>
      </c>
      <c r="B5" s="97"/>
      <c r="C5" s="98"/>
      <c r="D5" s="99"/>
      <c r="E5" s="100"/>
      <c r="F5" s="100" t="s">
        <v>48</v>
      </c>
      <c r="G5" s="101" t="s">
        <v>49</v>
      </c>
      <c r="H5" s="101" t="s">
        <v>50</v>
      </c>
      <c r="I5" s="92"/>
      <c r="J5" s="92"/>
      <c r="K5" s="92"/>
      <c r="L5" s="92"/>
      <c r="M5" s="92"/>
      <c r="N5" s="92"/>
      <c r="O5" s="92"/>
      <c r="P5" s="92"/>
      <c r="Q5" s="92"/>
      <c r="R5" s="92"/>
    </row>
    <row r="6" s="93" customFormat="true" ht="11.25" hidden="false" customHeight="false" outlineLevel="0" collapsed="false">
      <c r="A6" s="102" t="n">
        <v>140020</v>
      </c>
      <c r="B6" s="90" t="s">
        <v>51</v>
      </c>
      <c r="C6" s="90" t="s">
        <v>52</v>
      </c>
      <c r="D6" s="90" t="s">
        <v>53</v>
      </c>
      <c r="E6" s="90" t="s">
        <v>54</v>
      </c>
      <c r="F6" s="91" t="s">
        <v>55</v>
      </c>
      <c r="G6" s="90" t="s">
        <v>55</v>
      </c>
      <c r="H6" s="90" t="s">
        <v>55</v>
      </c>
      <c r="I6" s="92"/>
      <c r="J6" s="92"/>
      <c r="K6" s="92"/>
      <c r="L6" s="92"/>
      <c r="M6" s="92"/>
      <c r="N6" s="92"/>
      <c r="O6" s="92"/>
      <c r="P6" s="92"/>
      <c r="Q6" s="92"/>
      <c r="R6" s="92"/>
    </row>
    <row r="7" s="93" customFormat="true" ht="11.25" hidden="false" customHeight="false" outlineLevel="0" collapsed="false">
      <c r="A7" s="103" t="s">
        <v>27</v>
      </c>
      <c r="B7" s="94" t="s">
        <v>56</v>
      </c>
      <c r="C7" s="94" t="s">
        <v>56</v>
      </c>
      <c r="D7" s="94" t="s">
        <v>56</v>
      </c>
      <c r="E7" s="94" t="s">
        <v>56</v>
      </c>
      <c r="F7" s="95" t="s">
        <v>56</v>
      </c>
      <c r="G7" s="94" t="s">
        <v>56</v>
      </c>
      <c r="H7" s="94" t="s">
        <v>56</v>
      </c>
      <c r="I7" s="92"/>
      <c r="J7" s="92"/>
      <c r="K7" s="92"/>
      <c r="L7" s="92"/>
      <c r="M7" s="92"/>
      <c r="N7" s="92"/>
      <c r="O7" s="92"/>
      <c r="P7" s="92"/>
      <c r="Q7" s="92"/>
      <c r="R7" s="92"/>
    </row>
    <row r="8" s="93" customFormat="true" ht="12" hidden="false" customHeight="false" outlineLevel="0" collapsed="false">
      <c r="A8" s="104"/>
      <c r="B8" s="101" t="s">
        <v>57</v>
      </c>
      <c r="C8" s="101" t="s">
        <v>58</v>
      </c>
      <c r="D8" s="101" t="s">
        <v>59</v>
      </c>
      <c r="E8" s="101" t="s">
        <v>60</v>
      </c>
      <c r="F8" s="100" t="s">
        <v>61</v>
      </c>
      <c r="G8" s="101" t="s">
        <v>62</v>
      </c>
      <c r="H8" s="101" t="s">
        <v>63</v>
      </c>
      <c r="I8" s="92"/>
      <c r="J8" s="92"/>
      <c r="K8" s="92"/>
      <c r="L8" s="92"/>
      <c r="M8" s="92"/>
      <c r="N8" s="92"/>
      <c r="O8" s="92"/>
      <c r="P8" s="92"/>
      <c r="Q8" s="92"/>
      <c r="R8" s="92"/>
    </row>
    <row r="9" s="111" customFormat="true" ht="12.75" hidden="true" customHeight="false" outlineLevel="0" collapsed="false">
      <c r="A9" s="105" t="s">
        <v>64</v>
      </c>
      <c r="B9" s="106"/>
      <c r="C9" s="107"/>
      <c r="D9" s="108"/>
      <c r="E9" s="109" t="n">
        <f aca="false">+C9+D9</f>
        <v>0</v>
      </c>
      <c r="F9" s="110" t="n">
        <f aca="false">+E9*1.06</f>
        <v>0</v>
      </c>
      <c r="G9" s="109" t="n">
        <f aca="false">+F9*1.06</f>
        <v>0</v>
      </c>
      <c r="H9" s="110" t="n">
        <f aca="false">+G9*1.06</f>
        <v>0</v>
      </c>
    </row>
    <row r="10" s="111" customFormat="true" ht="12.75" hidden="true" customHeight="false" outlineLevel="0" collapsed="false">
      <c r="A10" s="112" t="s">
        <v>65</v>
      </c>
      <c r="B10" s="113"/>
      <c r="C10" s="114"/>
      <c r="D10" s="115"/>
      <c r="E10" s="116" t="n">
        <f aca="false">+C10+D10</f>
        <v>0</v>
      </c>
      <c r="F10" s="117" t="n">
        <f aca="false">+E10*1.06</f>
        <v>0</v>
      </c>
      <c r="G10" s="116" t="n">
        <f aca="false">+F10*1.06</f>
        <v>0</v>
      </c>
      <c r="H10" s="117" t="n">
        <f aca="false">+G10*1.06</f>
        <v>0</v>
      </c>
    </row>
    <row r="11" s="111" customFormat="true" ht="12.75" hidden="false" customHeight="false" outlineLevel="0" collapsed="false">
      <c r="A11" s="118" t="s">
        <v>66</v>
      </c>
      <c r="B11" s="113" t="n">
        <v>817516</v>
      </c>
      <c r="C11" s="114" t="n">
        <v>1190898</v>
      </c>
      <c r="D11" s="115" t="n">
        <v>42678</v>
      </c>
      <c r="E11" s="116" t="n">
        <f aca="false">+C11+D11</f>
        <v>1233576</v>
      </c>
      <c r="F11" s="117" t="n">
        <f aca="false">+'[1]grade 8 '!$V$144</f>
        <v>1705882.2952</v>
      </c>
      <c r="G11" s="116" t="n">
        <f aca="false">+F11*1.06</f>
        <v>1808235.232912</v>
      </c>
      <c r="H11" s="117" t="n">
        <f aca="false">+G11*1.06</f>
        <v>1916729.34688672</v>
      </c>
    </row>
    <row r="12" s="111" customFormat="true" ht="12.75" hidden="true" customHeight="false" outlineLevel="0" collapsed="false">
      <c r="A12" s="119" t="s">
        <v>67</v>
      </c>
      <c r="B12" s="113"/>
      <c r="C12" s="114"/>
      <c r="D12" s="115"/>
      <c r="E12" s="116" t="n">
        <f aca="false">+C12+D12</f>
        <v>0</v>
      </c>
      <c r="F12" s="117" t="n">
        <f aca="false">+E12*1.06</f>
        <v>0</v>
      </c>
      <c r="G12" s="116" t="n">
        <f aca="false">+F12*1.06</f>
        <v>0</v>
      </c>
      <c r="H12" s="117" t="n">
        <f aca="false">+G12*1.06</f>
        <v>0</v>
      </c>
    </row>
    <row r="13" s="111" customFormat="true" ht="12.75" hidden="true" customHeight="false" outlineLevel="0" collapsed="false">
      <c r="A13" s="119" t="s">
        <v>68</v>
      </c>
      <c r="B13" s="113"/>
      <c r="C13" s="114"/>
      <c r="D13" s="115"/>
      <c r="E13" s="116" t="n">
        <f aca="false">+C13+D13</f>
        <v>0</v>
      </c>
      <c r="F13" s="117" t="n">
        <f aca="false">+E13*1.06</f>
        <v>0</v>
      </c>
      <c r="G13" s="116" t="n">
        <f aca="false">+F13*1.06</f>
        <v>0</v>
      </c>
      <c r="H13" s="117" t="n">
        <f aca="false">+G13*1.06</f>
        <v>0</v>
      </c>
    </row>
    <row r="14" s="111" customFormat="true" ht="12.75" hidden="true" customHeight="false" outlineLevel="0" collapsed="false">
      <c r="A14" s="118" t="s">
        <v>69</v>
      </c>
      <c r="B14" s="113"/>
      <c r="C14" s="114"/>
      <c r="D14" s="115"/>
      <c r="E14" s="116" t="n">
        <f aca="false">+C14+D14</f>
        <v>0</v>
      </c>
      <c r="F14" s="117" t="n">
        <f aca="false">+E14*1.06</f>
        <v>0</v>
      </c>
      <c r="G14" s="116" t="n">
        <f aca="false">+F14*1.06</f>
        <v>0</v>
      </c>
      <c r="H14" s="117" t="n">
        <f aca="false">+G14*1.06</f>
        <v>0</v>
      </c>
    </row>
    <row r="15" s="111" customFormat="true" ht="12.75" hidden="true" customHeight="false" outlineLevel="0" collapsed="false">
      <c r="A15" s="118" t="s">
        <v>70</v>
      </c>
      <c r="B15" s="113"/>
      <c r="C15" s="114"/>
      <c r="D15" s="115"/>
      <c r="E15" s="116" t="n">
        <f aca="false">+C15+D15</f>
        <v>0</v>
      </c>
      <c r="F15" s="117" t="n">
        <f aca="false">+E15*1.06</f>
        <v>0</v>
      </c>
      <c r="G15" s="116" t="n">
        <f aca="false">+F15*1.06</f>
        <v>0</v>
      </c>
      <c r="H15" s="117" t="n">
        <f aca="false">+G15*1.06</f>
        <v>0</v>
      </c>
    </row>
    <row r="16" s="111" customFormat="true" ht="12.75" hidden="true" customHeight="false" outlineLevel="0" collapsed="false">
      <c r="A16" s="118" t="s">
        <v>71</v>
      </c>
      <c r="B16" s="113"/>
      <c r="C16" s="114"/>
      <c r="D16" s="115"/>
      <c r="E16" s="116" t="n">
        <f aca="false">+C16+D16</f>
        <v>0</v>
      </c>
      <c r="F16" s="117" t="n">
        <f aca="false">+E16*1.06</f>
        <v>0</v>
      </c>
      <c r="G16" s="116" t="n">
        <f aca="false">+F16*1.06</f>
        <v>0</v>
      </c>
      <c r="H16" s="117" t="n">
        <f aca="false">+G16*1.06</f>
        <v>0</v>
      </c>
    </row>
    <row r="17" s="111" customFormat="true" ht="12.75" hidden="true" customHeight="false" outlineLevel="0" collapsed="false">
      <c r="A17" s="118" t="s">
        <v>72</v>
      </c>
      <c r="B17" s="113"/>
      <c r="C17" s="114"/>
      <c r="D17" s="115"/>
      <c r="E17" s="116" t="n">
        <f aca="false">+C17+D17</f>
        <v>0</v>
      </c>
      <c r="F17" s="117" t="n">
        <f aca="false">+E17*1.06</f>
        <v>0</v>
      </c>
      <c r="G17" s="116" t="n">
        <f aca="false">+F17*1.06</f>
        <v>0</v>
      </c>
      <c r="H17" s="117" t="n">
        <f aca="false">+G17*1.06</f>
        <v>0</v>
      </c>
    </row>
    <row r="18" s="111" customFormat="true" ht="12.75" hidden="true" customHeight="false" outlineLevel="0" collapsed="false">
      <c r="A18" s="120" t="s">
        <v>73</v>
      </c>
      <c r="B18" s="113"/>
      <c r="C18" s="114"/>
      <c r="D18" s="115"/>
      <c r="E18" s="116" t="n">
        <f aca="false">+C18+D18</f>
        <v>0</v>
      </c>
      <c r="F18" s="117" t="n">
        <f aca="false">+E18*1.06</f>
        <v>0</v>
      </c>
      <c r="G18" s="116" t="n">
        <f aca="false">+F18*1.06</f>
        <v>0</v>
      </c>
      <c r="H18" s="117" t="n">
        <f aca="false">+G18*1.06</f>
        <v>0</v>
      </c>
    </row>
    <row r="19" s="111" customFormat="true" ht="12.75" hidden="true" customHeight="false" outlineLevel="0" collapsed="false">
      <c r="A19" s="118" t="s">
        <v>74</v>
      </c>
      <c r="B19" s="113"/>
      <c r="C19" s="114"/>
      <c r="D19" s="115"/>
      <c r="E19" s="116" t="n">
        <f aca="false">+C19+D19</f>
        <v>0</v>
      </c>
      <c r="F19" s="117" t="n">
        <f aca="false">+E19*1.06</f>
        <v>0</v>
      </c>
      <c r="G19" s="116" t="n">
        <f aca="false">+F19*1.06</f>
        <v>0</v>
      </c>
      <c r="H19" s="117" t="n">
        <f aca="false">+G19*1.06</f>
        <v>0</v>
      </c>
    </row>
    <row r="20" s="111" customFormat="true" ht="12.75" hidden="true" customHeight="false" outlineLevel="0" collapsed="false">
      <c r="A20" s="118" t="s">
        <v>75</v>
      </c>
      <c r="B20" s="113"/>
      <c r="C20" s="114"/>
      <c r="D20" s="115"/>
      <c r="E20" s="116" t="n">
        <f aca="false">+C20+D20</f>
        <v>0</v>
      </c>
      <c r="F20" s="117" t="n">
        <f aca="false">+E20*1.06</f>
        <v>0</v>
      </c>
      <c r="G20" s="116" t="n">
        <f aca="false">+F20*1.06</f>
        <v>0</v>
      </c>
      <c r="H20" s="117" t="n">
        <f aca="false">+G20*1.06</f>
        <v>0</v>
      </c>
    </row>
    <row r="21" s="111" customFormat="true" ht="12.75" hidden="true" customHeight="false" outlineLevel="0" collapsed="false">
      <c r="A21" s="120" t="s">
        <v>76</v>
      </c>
      <c r="B21" s="113"/>
      <c r="C21" s="114"/>
      <c r="D21" s="115"/>
      <c r="E21" s="116" t="n">
        <f aca="false">+C21+D21</f>
        <v>0</v>
      </c>
      <c r="F21" s="117" t="n">
        <f aca="false">+E21*1.06</f>
        <v>0</v>
      </c>
      <c r="G21" s="116" t="n">
        <f aca="false">+F21*1.06</f>
        <v>0</v>
      </c>
      <c r="H21" s="117" t="n">
        <f aca="false">+G21*1.06</f>
        <v>0</v>
      </c>
    </row>
    <row r="22" s="111" customFormat="true" ht="12.75" hidden="true" customHeight="false" outlineLevel="0" collapsed="false">
      <c r="A22" s="118" t="s">
        <v>77</v>
      </c>
      <c r="B22" s="113"/>
      <c r="C22" s="114"/>
      <c r="D22" s="115"/>
      <c r="E22" s="116" t="n">
        <f aca="false">+C22+D22</f>
        <v>0</v>
      </c>
      <c r="F22" s="117" t="n">
        <f aca="false">+E22*1.06</f>
        <v>0</v>
      </c>
      <c r="G22" s="116" t="n">
        <f aca="false">+F22*1.06</f>
        <v>0</v>
      </c>
      <c r="H22" s="117" t="n">
        <f aca="false">+G22*1.06</f>
        <v>0</v>
      </c>
    </row>
    <row r="23" s="111" customFormat="true" ht="12.75" hidden="true" customHeight="false" outlineLevel="0" collapsed="false">
      <c r="A23" s="118" t="s">
        <v>78</v>
      </c>
      <c r="B23" s="113"/>
      <c r="C23" s="114"/>
      <c r="D23" s="115"/>
      <c r="E23" s="116" t="n">
        <f aca="false">+C23+D23</f>
        <v>0</v>
      </c>
      <c r="F23" s="117" t="n">
        <f aca="false">+E23*1.06</f>
        <v>0</v>
      </c>
      <c r="G23" s="116" t="n">
        <f aca="false">+F23*1.06</f>
        <v>0</v>
      </c>
      <c r="H23" s="117" t="n">
        <f aca="false">+G23*1.06</f>
        <v>0</v>
      </c>
    </row>
    <row r="24" s="111" customFormat="true" ht="12.75" hidden="true" customHeight="false" outlineLevel="0" collapsed="false">
      <c r="A24" s="118" t="s">
        <v>79</v>
      </c>
      <c r="B24" s="113"/>
      <c r="C24" s="114"/>
      <c r="D24" s="115"/>
      <c r="E24" s="116" t="n">
        <f aca="false">+C24+D24</f>
        <v>0</v>
      </c>
      <c r="F24" s="117" t="n">
        <f aca="false">+E24*1.06</f>
        <v>0</v>
      </c>
      <c r="G24" s="116" t="n">
        <f aca="false">+F24*1.06</f>
        <v>0</v>
      </c>
      <c r="H24" s="117" t="n">
        <f aca="false">+G24*1.06</f>
        <v>0</v>
      </c>
    </row>
    <row r="25" s="111" customFormat="true" ht="12.75" hidden="true" customHeight="false" outlineLevel="0" collapsed="false">
      <c r="A25" s="118" t="s">
        <v>80</v>
      </c>
      <c r="B25" s="113"/>
      <c r="C25" s="114"/>
      <c r="D25" s="115"/>
      <c r="E25" s="116" t="n">
        <f aca="false">+C25+D25</f>
        <v>0</v>
      </c>
      <c r="F25" s="117" t="n">
        <f aca="false">+E25*1.06</f>
        <v>0</v>
      </c>
      <c r="G25" s="116" t="n">
        <f aca="false">+F25*1.06</f>
        <v>0</v>
      </c>
      <c r="H25" s="117" t="n">
        <f aca="false">+G25*1.06</f>
        <v>0</v>
      </c>
    </row>
    <row r="26" s="111" customFormat="true" ht="12.75" hidden="true" customHeight="false" outlineLevel="0" collapsed="false">
      <c r="A26" s="120" t="s">
        <v>81</v>
      </c>
      <c r="B26" s="113"/>
      <c r="C26" s="114"/>
      <c r="D26" s="115"/>
      <c r="E26" s="116" t="n">
        <f aca="false">+C26+D26</f>
        <v>0</v>
      </c>
      <c r="F26" s="117" t="n">
        <f aca="false">+E26*1.06</f>
        <v>0</v>
      </c>
      <c r="G26" s="116" t="n">
        <f aca="false">+F26*1.06</f>
        <v>0</v>
      </c>
      <c r="H26" s="117" t="n">
        <f aca="false">+G26*1.06</f>
        <v>0</v>
      </c>
    </row>
    <row r="27" s="111" customFormat="true" ht="12.75" hidden="true" customHeight="false" outlineLevel="0" collapsed="false">
      <c r="A27" s="118" t="s">
        <v>82</v>
      </c>
      <c r="B27" s="113"/>
      <c r="C27" s="114"/>
      <c r="D27" s="115"/>
      <c r="E27" s="116" t="n">
        <f aca="false">+C27+D27</f>
        <v>0</v>
      </c>
      <c r="F27" s="117" t="n">
        <f aca="false">+E27*1.06</f>
        <v>0</v>
      </c>
      <c r="G27" s="116" t="n">
        <f aca="false">+F27*1.06</f>
        <v>0</v>
      </c>
      <c r="H27" s="117" t="n">
        <f aca="false">+G27*1.06</f>
        <v>0</v>
      </c>
    </row>
    <row r="28" s="111" customFormat="true" ht="12.75" hidden="true" customHeight="false" outlineLevel="0" collapsed="false">
      <c r="A28" s="118" t="s">
        <v>83</v>
      </c>
      <c r="B28" s="113"/>
      <c r="C28" s="114"/>
      <c r="D28" s="115"/>
      <c r="E28" s="116" t="n">
        <f aca="false">+C28+D28</f>
        <v>0</v>
      </c>
      <c r="F28" s="117" t="n">
        <f aca="false">+E28*1.06</f>
        <v>0</v>
      </c>
      <c r="G28" s="116" t="n">
        <f aca="false">+F28*1.06</f>
        <v>0</v>
      </c>
      <c r="H28" s="117" t="n">
        <f aca="false">+G28*1.06</f>
        <v>0</v>
      </c>
    </row>
    <row r="29" s="111" customFormat="true" ht="12.75" hidden="true" customHeight="false" outlineLevel="0" collapsed="false">
      <c r="A29" s="118" t="s">
        <v>84</v>
      </c>
      <c r="B29" s="113"/>
      <c r="C29" s="114"/>
      <c r="D29" s="115"/>
      <c r="E29" s="116" t="n">
        <f aca="false">+C29+D29</f>
        <v>0</v>
      </c>
      <c r="F29" s="117" t="n">
        <f aca="false">+E29*1.06</f>
        <v>0</v>
      </c>
      <c r="G29" s="116" t="n">
        <f aca="false">+F29*1.06</f>
        <v>0</v>
      </c>
      <c r="H29" s="117" t="n">
        <f aca="false">+G29*1.06</f>
        <v>0</v>
      </c>
    </row>
    <row r="30" s="111" customFormat="true" ht="12.75" hidden="true" customHeight="false" outlineLevel="0" collapsed="false">
      <c r="A30" s="118" t="s">
        <v>85</v>
      </c>
      <c r="B30" s="113"/>
      <c r="C30" s="114"/>
      <c r="D30" s="115"/>
      <c r="E30" s="116" t="n">
        <f aca="false">+C30+D30</f>
        <v>0</v>
      </c>
      <c r="F30" s="117" t="n">
        <f aca="false">+E30*1.06</f>
        <v>0</v>
      </c>
      <c r="G30" s="116" t="n">
        <f aca="false">+F30*1.06</f>
        <v>0</v>
      </c>
      <c r="H30" s="117" t="n">
        <f aca="false">+G30*1.06</f>
        <v>0</v>
      </c>
    </row>
    <row r="31" s="111" customFormat="true" ht="12.75" hidden="true" customHeight="false" outlineLevel="0" collapsed="false">
      <c r="A31" s="118" t="s">
        <v>86</v>
      </c>
      <c r="B31" s="113"/>
      <c r="C31" s="114"/>
      <c r="D31" s="115"/>
      <c r="E31" s="116" t="n">
        <f aca="false">+C31+D31</f>
        <v>0</v>
      </c>
      <c r="F31" s="117" t="n">
        <f aca="false">+E31*1.06</f>
        <v>0</v>
      </c>
      <c r="G31" s="116" t="n">
        <f aca="false">+F31*1.06</f>
        <v>0</v>
      </c>
      <c r="H31" s="117" t="n">
        <f aca="false">+G31*1.06</f>
        <v>0</v>
      </c>
    </row>
    <row r="32" s="111" customFormat="true" ht="12.75" hidden="true" customHeight="false" outlineLevel="0" collapsed="false">
      <c r="A32" s="118" t="s">
        <v>87</v>
      </c>
      <c r="B32" s="113"/>
      <c r="C32" s="114"/>
      <c r="D32" s="115"/>
      <c r="E32" s="116" t="n">
        <f aca="false">+C32+D32</f>
        <v>0</v>
      </c>
      <c r="F32" s="117" t="n">
        <f aca="false">+E32*1.06</f>
        <v>0</v>
      </c>
      <c r="G32" s="116" t="n">
        <f aca="false">+F32*1.06</f>
        <v>0</v>
      </c>
      <c r="H32" s="117" t="n">
        <f aca="false">+G32*1.06</f>
        <v>0</v>
      </c>
    </row>
    <row r="33" s="111" customFormat="true" ht="12.75" hidden="true" customHeight="false" outlineLevel="0" collapsed="false">
      <c r="A33" s="118" t="s">
        <v>88</v>
      </c>
      <c r="B33" s="113"/>
      <c r="C33" s="114"/>
      <c r="D33" s="115"/>
      <c r="E33" s="116" t="n">
        <f aca="false">+C33+D33</f>
        <v>0</v>
      </c>
      <c r="F33" s="117" t="n">
        <f aca="false">+E33*1.06</f>
        <v>0</v>
      </c>
      <c r="G33" s="116" t="n">
        <f aca="false">+F33*1.06</f>
        <v>0</v>
      </c>
      <c r="H33" s="117" t="n">
        <f aca="false">+G33*1.06</f>
        <v>0</v>
      </c>
    </row>
    <row r="34" s="111" customFormat="true" ht="12.75" hidden="true" customHeight="false" outlineLevel="0" collapsed="false">
      <c r="A34" s="118" t="s">
        <v>89</v>
      </c>
      <c r="B34" s="113"/>
      <c r="C34" s="114"/>
      <c r="D34" s="115"/>
      <c r="E34" s="116" t="n">
        <f aca="false">+C34+D34</f>
        <v>0</v>
      </c>
      <c r="F34" s="117" t="n">
        <f aca="false">+E34*1.06</f>
        <v>0</v>
      </c>
      <c r="G34" s="116" t="n">
        <f aca="false">+F34*1.06</f>
        <v>0</v>
      </c>
      <c r="H34" s="117" t="n">
        <f aca="false">+G34*1.06</f>
        <v>0</v>
      </c>
    </row>
    <row r="35" s="111" customFormat="true" ht="12.75" hidden="true" customHeight="false" outlineLevel="0" collapsed="false">
      <c r="A35" s="118" t="s">
        <v>90</v>
      </c>
      <c r="B35" s="113"/>
      <c r="C35" s="114"/>
      <c r="D35" s="115"/>
      <c r="E35" s="116"/>
      <c r="F35" s="117"/>
      <c r="G35" s="116"/>
      <c r="H35" s="117"/>
    </row>
    <row r="36" s="111" customFormat="true" ht="12.75" hidden="true" customHeight="false" outlineLevel="0" collapsed="false">
      <c r="A36" s="118" t="s">
        <v>91</v>
      </c>
      <c r="B36" s="113"/>
      <c r="C36" s="114"/>
      <c r="D36" s="115"/>
      <c r="E36" s="116" t="n">
        <f aca="false">+C36+D36</f>
        <v>0</v>
      </c>
      <c r="F36" s="117" t="n">
        <f aca="false">+E36*1.06</f>
        <v>0</v>
      </c>
      <c r="G36" s="116" t="n">
        <f aca="false">+F36*1.06</f>
        <v>0</v>
      </c>
      <c r="H36" s="117" t="n">
        <f aca="false">+G36*1.06</f>
        <v>0</v>
      </c>
    </row>
    <row r="37" s="111" customFormat="true" ht="12.75" hidden="false" customHeight="false" outlineLevel="0" collapsed="false">
      <c r="A37" s="118" t="s">
        <v>92</v>
      </c>
      <c r="B37" s="113"/>
      <c r="C37" s="114" t="n">
        <v>50000</v>
      </c>
      <c r="D37" s="115" t="n">
        <v>-50000</v>
      </c>
      <c r="E37" s="116" t="n">
        <f aca="false">+C37+D37</f>
        <v>0</v>
      </c>
      <c r="F37" s="117" t="n">
        <f aca="false">+E37*1.06</f>
        <v>0</v>
      </c>
      <c r="G37" s="116" t="n">
        <f aca="false">+F37*1.06</f>
        <v>0</v>
      </c>
      <c r="H37" s="117" t="n">
        <f aca="false">+G37*1.06</f>
        <v>0</v>
      </c>
    </row>
    <row r="38" s="111" customFormat="true" ht="12.75" hidden="true" customHeight="false" outlineLevel="0" collapsed="false">
      <c r="A38" s="118" t="s">
        <v>93</v>
      </c>
      <c r="B38" s="113"/>
      <c r="C38" s="114"/>
      <c r="D38" s="115"/>
      <c r="E38" s="116" t="n">
        <f aca="false">+C38+D38</f>
        <v>0</v>
      </c>
      <c r="F38" s="117" t="n">
        <f aca="false">+E38*1.06</f>
        <v>0</v>
      </c>
      <c r="G38" s="116" t="n">
        <f aca="false">+F38*1.06</f>
        <v>0</v>
      </c>
      <c r="H38" s="117" t="n">
        <f aca="false">+G38*1.06</f>
        <v>0</v>
      </c>
    </row>
    <row r="39" s="111" customFormat="true" ht="12.75" hidden="true" customHeight="false" outlineLevel="0" collapsed="false">
      <c r="A39" s="118" t="s">
        <v>94</v>
      </c>
      <c r="B39" s="113"/>
      <c r="C39" s="114"/>
      <c r="D39" s="115"/>
      <c r="E39" s="116" t="n">
        <f aca="false">+C39+D39</f>
        <v>0</v>
      </c>
      <c r="F39" s="117" t="n">
        <f aca="false">+E39*1.06</f>
        <v>0</v>
      </c>
      <c r="G39" s="116" t="n">
        <f aca="false">+F39*1.06</f>
        <v>0</v>
      </c>
      <c r="H39" s="117" t="n">
        <f aca="false">+G39*1.06</f>
        <v>0</v>
      </c>
    </row>
    <row r="40" s="111" customFormat="true" ht="12.75" hidden="true" customHeight="false" outlineLevel="0" collapsed="false">
      <c r="A40" s="118" t="s">
        <v>95</v>
      </c>
      <c r="B40" s="113"/>
      <c r="C40" s="114"/>
      <c r="D40" s="115"/>
      <c r="E40" s="116" t="n">
        <f aca="false">+C40+D40</f>
        <v>0</v>
      </c>
      <c r="F40" s="117" t="n">
        <f aca="false">+E40*1.06</f>
        <v>0</v>
      </c>
      <c r="G40" s="116" t="n">
        <f aca="false">+F40*1.06</f>
        <v>0</v>
      </c>
      <c r="H40" s="117" t="n">
        <f aca="false">+G40*1.06</f>
        <v>0</v>
      </c>
    </row>
    <row r="41" s="111" customFormat="true" ht="12.75" hidden="true" customHeight="false" outlineLevel="0" collapsed="false">
      <c r="A41" s="120" t="s">
        <v>96</v>
      </c>
      <c r="B41" s="113"/>
      <c r="C41" s="114"/>
      <c r="D41" s="115"/>
      <c r="E41" s="116" t="n">
        <f aca="false">+C41+D41</f>
        <v>0</v>
      </c>
      <c r="F41" s="117" t="n">
        <f aca="false">+E41*1.06</f>
        <v>0</v>
      </c>
      <c r="G41" s="116" t="n">
        <f aca="false">+F41*1.06</f>
        <v>0</v>
      </c>
      <c r="H41" s="117" t="n">
        <f aca="false">+G41*1.06</f>
        <v>0</v>
      </c>
    </row>
    <row r="42" s="111" customFormat="true" ht="12.75" hidden="true" customHeight="false" outlineLevel="0" collapsed="false">
      <c r="A42" s="149" t="s">
        <v>97</v>
      </c>
      <c r="B42" s="113"/>
      <c r="C42" s="114"/>
      <c r="D42" s="115"/>
      <c r="E42" s="116" t="n">
        <f aca="false">+C42+D42</f>
        <v>0</v>
      </c>
      <c r="F42" s="117" t="n">
        <f aca="false">+E42*1.06</f>
        <v>0</v>
      </c>
      <c r="G42" s="116" t="n">
        <f aca="false">+F42*1.06</f>
        <v>0</v>
      </c>
      <c r="H42" s="117" t="n">
        <f aca="false">+G42*1.06</f>
        <v>0</v>
      </c>
    </row>
    <row r="43" s="111" customFormat="true" ht="12.75" hidden="true" customHeight="false" outlineLevel="0" collapsed="false">
      <c r="A43" s="122" t="s">
        <v>98</v>
      </c>
      <c r="B43" s="113"/>
      <c r="C43" s="114"/>
      <c r="D43" s="115"/>
      <c r="E43" s="116" t="n">
        <f aca="false">+C43+D43</f>
        <v>0</v>
      </c>
      <c r="F43" s="117" t="n">
        <f aca="false">+E43*1.06</f>
        <v>0</v>
      </c>
      <c r="G43" s="116" t="n">
        <f aca="false">+F43*1.06</f>
        <v>0</v>
      </c>
      <c r="H43" s="117" t="n">
        <f aca="false">+G43*1.06</f>
        <v>0</v>
      </c>
    </row>
    <row r="44" s="111" customFormat="true" ht="12.75" hidden="true" customHeight="false" outlineLevel="0" collapsed="false">
      <c r="A44" s="118" t="s">
        <v>99</v>
      </c>
      <c r="B44" s="113"/>
      <c r="C44" s="114"/>
      <c r="D44" s="115"/>
      <c r="E44" s="116" t="n">
        <f aca="false">+C44+D44</f>
        <v>0</v>
      </c>
      <c r="F44" s="117" t="n">
        <f aca="false">+E44*1.06</f>
        <v>0</v>
      </c>
      <c r="G44" s="116" t="n">
        <f aca="false">+F44*1.06</f>
        <v>0</v>
      </c>
      <c r="H44" s="117" t="n">
        <f aca="false">+G44*1.06</f>
        <v>0</v>
      </c>
    </row>
    <row r="45" s="111" customFormat="true" ht="12.75" hidden="true" customHeight="false" outlineLevel="0" collapsed="false">
      <c r="A45" s="118" t="s">
        <v>100</v>
      </c>
      <c r="B45" s="113"/>
      <c r="C45" s="114"/>
      <c r="D45" s="115"/>
      <c r="E45" s="116" t="n">
        <f aca="false">+C45+D45</f>
        <v>0</v>
      </c>
      <c r="F45" s="117" t="n">
        <f aca="false">+E45*1.06</f>
        <v>0</v>
      </c>
      <c r="G45" s="116" t="n">
        <f aca="false">+F45*1.06</f>
        <v>0</v>
      </c>
      <c r="H45" s="117" t="n">
        <f aca="false">+G45*1.06</f>
        <v>0</v>
      </c>
    </row>
    <row r="46" s="111" customFormat="true" ht="12.75" hidden="true" customHeight="false" outlineLevel="0" collapsed="false">
      <c r="A46" s="118" t="s">
        <v>101</v>
      </c>
      <c r="B46" s="113"/>
      <c r="C46" s="114"/>
      <c r="D46" s="115"/>
      <c r="E46" s="116" t="n">
        <f aca="false">+C46+D46</f>
        <v>0</v>
      </c>
      <c r="F46" s="117" t="n">
        <f aca="false">+E46*1.06</f>
        <v>0</v>
      </c>
      <c r="G46" s="116" t="n">
        <f aca="false">+F46*1.06</f>
        <v>0</v>
      </c>
      <c r="H46" s="117" t="n">
        <f aca="false">+G46*1.06</f>
        <v>0</v>
      </c>
    </row>
    <row r="47" s="111" customFormat="true" ht="12.75" hidden="true" customHeight="false" outlineLevel="0" collapsed="false">
      <c r="A47" s="118" t="s">
        <v>102</v>
      </c>
      <c r="B47" s="113"/>
      <c r="C47" s="114"/>
      <c r="D47" s="115"/>
      <c r="E47" s="116" t="n">
        <f aca="false">+C47+D47</f>
        <v>0</v>
      </c>
      <c r="F47" s="117" t="n">
        <f aca="false">+E47*1.06</f>
        <v>0</v>
      </c>
      <c r="G47" s="116" t="n">
        <f aca="false">+F47*1.06</f>
        <v>0</v>
      </c>
      <c r="H47" s="117" t="n">
        <f aca="false">+G47*1.06</f>
        <v>0</v>
      </c>
    </row>
    <row r="48" s="111" customFormat="true" ht="12.75" hidden="true" customHeight="false" outlineLevel="0" collapsed="false">
      <c r="A48" s="118" t="s">
        <v>103</v>
      </c>
      <c r="B48" s="113"/>
      <c r="C48" s="114"/>
      <c r="D48" s="115"/>
      <c r="E48" s="116" t="n">
        <f aca="false">+C48+D48</f>
        <v>0</v>
      </c>
      <c r="F48" s="117" t="n">
        <f aca="false">+E48*1.06</f>
        <v>0</v>
      </c>
      <c r="G48" s="116" t="n">
        <f aca="false">+F48*1.06</f>
        <v>0</v>
      </c>
      <c r="H48" s="117" t="n">
        <f aca="false">+G48*1.06</f>
        <v>0</v>
      </c>
    </row>
    <row r="49" s="111" customFormat="true" ht="12.75" hidden="true" customHeight="false" outlineLevel="0" collapsed="false">
      <c r="A49" s="118" t="s">
        <v>104</v>
      </c>
      <c r="B49" s="113"/>
      <c r="C49" s="114"/>
      <c r="D49" s="115"/>
      <c r="E49" s="116" t="n">
        <f aca="false">+C49+D49</f>
        <v>0</v>
      </c>
      <c r="F49" s="117" t="n">
        <f aca="false">+E49*1.06</f>
        <v>0</v>
      </c>
      <c r="G49" s="116" t="n">
        <f aca="false">+F49*1.06</f>
        <v>0</v>
      </c>
      <c r="H49" s="117" t="n">
        <f aca="false">+G49*1.06</f>
        <v>0</v>
      </c>
    </row>
    <row r="50" s="111" customFormat="true" ht="12.75" hidden="true" customHeight="false" outlineLevel="0" collapsed="false">
      <c r="A50" s="118" t="s">
        <v>105</v>
      </c>
      <c r="B50" s="113"/>
      <c r="C50" s="114"/>
      <c r="D50" s="115"/>
      <c r="E50" s="116" t="n">
        <f aca="false">+C50+D50</f>
        <v>0</v>
      </c>
      <c r="F50" s="117" t="n">
        <f aca="false">+E50*1.06</f>
        <v>0</v>
      </c>
      <c r="G50" s="116" t="n">
        <f aca="false">+F50*1.06</f>
        <v>0</v>
      </c>
      <c r="H50" s="117" t="n">
        <f aca="false">+G50*1.06</f>
        <v>0</v>
      </c>
    </row>
    <row r="51" s="111" customFormat="true" ht="12.75" hidden="true" customHeight="false" outlineLevel="0" collapsed="false">
      <c r="A51" s="118" t="s">
        <v>106</v>
      </c>
      <c r="B51" s="113"/>
      <c r="C51" s="114"/>
      <c r="D51" s="115"/>
      <c r="E51" s="116" t="n">
        <f aca="false">+C51+D51</f>
        <v>0</v>
      </c>
      <c r="F51" s="117" t="n">
        <f aca="false">+E51*1.06</f>
        <v>0</v>
      </c>
      <c r="G51" s="116" t="n">
        <f aca="false">+F51*1.06</f>
        <v>0</v>
      </c>
      <c r="H51" s="117" t="n">
        <f aca="false">+G51*1.06</f>
        <v>0</v>
      </c>
    </row>
    <row r="52" s="111" customFormat="true" ht="12.75" hidden="true" customHeight="false" outlineLevel="0" collapsed="false">
      <c r="A52" s="118" t="s">
        <v>107</v>
      </c>
      <c r="B52" s="113"/>
      <c r="C52" s="114"/>
      <c r="D52" s="115"/>
      <c r="E52" s="116" t="n">
        <f aca="false">+C52+D52</f>
        <v>0</v>
      </c>
      <c r="F52" s="117" t="n">
        <f aca="false">+E52*1.06</f>
        <v>0</v>
      </c>
      <c r="G52" s="116" t="n">
        <f aca="false">+F52*1.06</f>
        <v>0</v>
      </c>
      <c r="H52" s="117" t="n">
        <f aca="false">+G52*1.06</f>
        <v>0</v>
      </c>
    </row>
    <row r="53" s="111" customFormat="true" ht="12.75" hidden="true" customHeight="false" outlineLevel="0" collapsed="false">
      <c r="A53" s="118" t="s">
        <v>108</v>
      </c>
      <c r="B53" s="113"/>
      <c r="C53" s="114"/>
      <c r="D53" s="115"/>
      <c r="E53" s="116" t="n">
        <f aca="false">+C53+D53</f>
        <v>0</v>
      </c>
      <c r="F53" s="117" t="n">
        <f aca="false">+E53*1.06</f>
        <v>0</v>
      </c>
      <c r="G53" s="116" t="n">
        <f aca="false">+F53*1.06</f>
        <v>0</v>
      </c>
      <c r="H53" s="117" t="n">
        <f aca="false">+G53*1.06</f>
        <v>0</v>
      </c>
    </row>
    <row r="54" s="111" customFormat="true" ht="12.75" hidden="false" customHeight="false" outlineLevel="0" collapsed="false">
      <c r="A54" s="118" t="s">
        <v>109</v>
      </c>
      <c r="B54" s="113"/>
      <c r="C54" s="114"/>
      <c r="D54" s="115"/>
      <c r="E54" s="116" t="n">
        <f aca="false">+C54+D54</f>
        <v>0</v>
      </c>
      <c r="F54" s="117" t="n">
        <v>6900000</v>
      </c>
      <c r="G54" s="116" t="n">
        <v>0</v>
      </c>
      <c r="H54" s="117" t="n">
        <f aca="false">+G54*1.06</f>
        <v>0</v>
      </c>
    </row>
    <row r="55" s="111" customFormat="true" ht="12.75" hidden="true" customHeight="false" outlineLevel="0" collapsed="false">
      <c r="A55" s="118" t="s">
        <v>110</v>
      </c>
      <c r="B55" s="113"/>
      <c r="C55" s="114"/>
      <c r="D55" s="115"/>
      <c r="E55" s="116" t="n">
        <f aca="false">+C55+D55</f>
        <v>0</v>
      </c>
      <c r="F55" s="117" t="n">
        <f aca="false">+E55*1.06</f>
        <v>0</v>
      </c>
      <c r="G55" s="116" t="n">
        <f aca="false">+F55*1.06</f>
        <v>0</v>
      </c>
      <c r="H55" s="117" t="n">
        <f aca="false">+G55*1.06</f>
        <v>0</v>
      </c>
    </row>
    <row r="56" s="111" customFormat="true" ht="12.75" hidden="false" customHeight="false" outlineLevel="0" collapsed="false">
      <c r="A56" s="118" t="s">
        <v>111</v>
      </c>
      <c r="B56" s="113"/>
      <c r="C56" s="114"/>
      <c r="D56" s="115"/>
      <c r="E56" s="116"/>
      <c r="F56" s="117"/>
      <c r="G56" s="116"/>
      <c r="H56" s="117"/>
    </row>
    <row r="57" s="111" customFormat="true" ht="12.75" hidden="true" customHeight="false" outlineLevel="0" collapsed="false">
      <c r="A57" s="118" t="s">
        <v>112</v>
      </c>
      <c r="B57" s="113"/>
      <c r="C57" s="114"/>
      <c r="D57" s="115"/>
      <c r="E57" s="116" t="n">
        <f aca="false">+C57+D57</f>
        <v>0</v>
      </c>
      <c r="F57" s="117" t="n">
        <f aca="false">+E57*1.06</f>
        <v>0</v>
      </c>
      <c r="G57" s="116" t="n">
        <f aca="false">+F57*1.06</f>
        <v>0</v>
      </c>
      <c r="H57" s="117" t="n">
        <f aca="false">+G57*1.06</f>
        <v>0</v>
      </c>
    </row>
    <row r="58" s="111" customFormat="true" ht="12.75" hidden="true" customHeight="false" outlineLevel="0" collapsed="false">
      <c r="A58" s="118" t="s">
        <v>113</v>
      </c>
      <c r="B58" s="113"/>
      <c r="C58" s="114"/>
      <c r="D58" s="115"/>
      <c r="E58" s="116" t="n">
        <f aca="false">+C58+D58</f>
        <v>0</v>
      </c>
      <c r="F58" s="117" t="n">
        <f aca="false">+E58*1.06</f>
        <v>0</v>
      </c>
      <c r="G58" s="116" t="n">
        <f aca="false">+F58*1.06</f>
        <v>0</v>
      </c>
      <c r="H58" s="117" t="n">
        <f aca="false">+G58*1.06</f>
        <v>0</v>
      </c>
    </row>
    <row r="59" s="111" customFormat="true" ht="12.75" hidden="true" customHeight="false" outlineLevel="0" collapsed="false">
      <c r="A59" s="118" t="s">
        <v>114</v>
      </c>
      <c r="B59" s="113"/>
      <c r="C59" s="114"/>
      <c r="D59" s="115"/>
      <c r="E59" s="116" t="n">
        <f aca="false">+C59+D59</f>
        <v>0</v>
      </c>
      <c r="F59" s="117" t="n">
        <f aca="false">+E59*1.06</f>
        <v>0</v>
      </c>
      <c r="G59" s="116" t="n">
        <f aca="false">+F59*1.06</f>
        <v>0</v>
      </c>
      <c r="H59" s="117" t="n">
        <f aca="false">+G59*1.06</f>
        <v>0</v>
      </c>
    </row>
    <row r="60" s="111" customFormat="true" ht="12.75" hidden="true" customHeight="false" outlineLevel="0" collapsed="false">
      <c r="A60" s="118" t="s">
        <v>115</v>
      </c>
      <c r="B60" s="113"/>
      <c r="C60" s="114"/>
      <c r="D60" s="115"/>
      <c r="E60" s="116" t="n">
        <f aca="false">+C60+D60</f>
        <v>0</v>
      </c>
      <c r="F60" s="117" t="n">
        <f aca="false">+E60*1.06</f>
        <v>0</v>
      </c>
      <c r="G60" s="116" t="n">
        <f aca="false">+F60*1.06</f>
        <v>0</v>
      </c>
      <c r="H60" s="117" t="n">
        <f aca="false">+G60*1.06</f>
        <v>0</v>
      </c>
    </row>
    <row r="61" s="111" customFormat="true" ht="12.75" hidden="true" customHeight="false" outlineLevel="0" collapsed="false">
      <c r="A61" s="120" t="s">
        <v>116</v>
      </c>
      <c r="B61" s="113"/>
      <c r="C61" s="114"/>
      <c r="D61" s="115"/>
      <c r="E61" s="116" t="n">
        <f aca="false">+C61+D61</f>
        <v>0</v>
      </c>
      <c r="F61" s="117" t="n">
        <f aca="false">+E61*1.06</f>
        <v>0</v>
      </c>
      <c r="G61" s="116" t="n">
        <f aca="false">+F61*1.06</f>
        <v>0</v>
      </c>
      <c r="H61" s="117" t="n">
        <f aca="false">+G61*1.06</f>
        <v>0</v>
      </c>
    </row>
    <row r="62" s="111" customFormat="true" ht="12.75" hidden="false" customHeight="false" outlineLevel="0" collapsed="false">
      <c r="A62" s="118" t="s">
        <v>117</v>
      </c>
      <c r="B62" s="113" t="n">
        <v>10000</v>
      </c>
      <c r="C62" s="114"/>
      <c r="D62" s="115"/>
      <c r="E62" s="116" t="n">
        <f aca="false">+C62+D62</f>
        <v>0</v>
      </c>
      <c r="F62" s="117" t="n">
        <f aca="false">+E62*1.06</f>
        <v>0</v>
      </c>
      <c r="G62" s="116" t="n">
        <f aca="false">+F62*1.06</f>
        <v>0</v>
      </c>
      <c r="H62" s="117" t="n">
        <f aca="false">+G62*1.06</f>
        <v>0</v>
      </c>
    </row>
    <row r="63" s="111" customFormat="true" ht="12.75" hidden="true" customHeight="false" outlineLevel="0" collapsed="false">
      <c r="A63" s="118" t="s">
        <v>118</v>
      </c>
      <c r="B63" s="113"/>
      <c r="C63" s="114"/>
      <c r="D63" s="115"/>
      <c r="E63" s="116" t="n">
        <f aca="false">+C63+D63</f>
        <v>0</v>
      </c>
      <c r="F63" s="117" t="n">
        <f aca="false">+E63*1.06</f>
        <v>0</v>
      </c>
      <c r="G63" s="116" t="n">
        <f aca="false">+F63*1.06</f>
        <v>0</v>
      </c>
      <c r="H63" s="117" t="n">
        <f aca="false">+G63*1.06</f>
        <v>0</v>
      </c>
    </row>
    <row r="64" s="111" customFormat="true" ht="12.75" hidden="true" customHeight="false" outlineLevel="0" collapsed="false">
      <c r="A64" s="118" t="s">
        <v>119</v>
      </c>
      <c r="B64" s="113"/>
      <c r="C64" s="114"/>
      <c r="D64" s="115"/>
      <c r="E64" s="116" t="n">
        <f aca="false">+C64+D64</f>
        <v>0</v>
      </c>
      <c r="F64" s="117" t="n">
        <f aca="false">+E64*1.06</f>
        <v>0</v>
      </c>
      <c r="G64" s="116" t="n">
        <f aca="false">+F64*1.06</f>
        <v>0</v>
      </c>
      <c r="H64" s="117" t="n">
        <f aca="false">+G64*1.06</f>
        <v>0</v>
      </c>
    </row>
    <row r="65" s="111" customFormat="true" ht="12.75" hidden="true" customHeight="false" outlineLevel="0" collapsed="false">
      <c r="A65" s="118" t="s">
        <v>120</v>
      </c>
      <c r="B65" s="113"/>
      <c r="C65" s="114"/>
      <c r="D65" s="115"/>
      <c r="E65" s="116" t="n">
        <f aca="false">+C65+D65</f>
        <v>0</v>
      </c>
      <c r="F65" s="117" t="n">
        <f aca="false">+E65*1.06</f>
        <v>0</v>
      </c>
      <c r="G65" s="116" t="n">
        <f aca="false">+F65*1.06</f>
        <v>0</v>
      </c>
      <c r="H65" s="117" t="n">
        <f aca="false">+G65*1.06</f>
        <v>0</v>
      </c>
    </row>
    <row r="66" s="111" customFormat="true" ht="12.75" hidden="true" customHeight="false" outlineLevel="0" collapsed="false">
      <c r="A66" s="118" t="s">
        <v>121</v>
      </c>
      <c r="B66" s="113"/>
      <c r="C66" s="114"/>
      <c r="D66" s="115"/>
      <c r="E66" s="116" t="n">
        <f aca="false">+C66+D66</f>
        <v>0</v>
      </c>
      <c r="F66" s="117" t="n">
        <f aca="false">+E66*1.06</f>
        <v>0</v>
      </c>
      <c r="G66" s="116" t="n">
        <f aca="false">+F66*1.06</f>
        <v>0</v>
      </c>
      <c r="H66" s="117" t="n">
        <f aca="false">+G66*1.06</f>
        <v>0</v>
      </c>
    </row>
    <row r="67" s="111" customFormat="true" ht="12.75" hidden="true" customHeight="false" outlineLevel="0" collapsed="false">
      <c r="A67" s="118" t="s">
        <v>122</v>
      </c>
      <c r="B67" s="113"/>
      <c r="C67" s="114"/>
      <c r="D67" s="115"/>
      <c r="E67" s="116" t="n">
        <f aca="false">+C67+D67</f>
        <v>0</v>
      </c>
      <c r="F67" s="117" t="n">
        <f aca="false">+E67*1.06</f>
        <v>0</v>
      </c>
      <c r="G67" s="116" t="n">
        <f aca="false">+F67*1.06</f>
        <v>0</v>
      </c>
      <c r="H67" s="117" t="n">
        <f aca="false">+G67*1.06</f>
        <v>0</v>
      </c>
    </row>
    <row r="68" s="111" customFormat="true" ht="12.75" hidden="true" customHeight="false" outlineLevel="0" collapsed="false">
      <c r="A68" s="118" t="s">
        <v>123</v>
      </c>
      <c r="B68" s="113"/>
      <c r="C68" s="114"/>
      <c r="D68" s="115"/>
      <c r="E68" s="116" t="n">
        <f aca="false">+C68+D68</f>
        <v>0</v>
      </c>
      <c r="F68" s="117" t="n">
        <f aca="false">+E68*1.06</f>
        <v>0</v>
      </c>
      <c r="G68" s="116" t="n">
        <f aca="false">+F68*1.06</f>
        <v>0</v>
      </c>
      <c r="H68" s="117" t="n">
        <f aca="false">+G68*1.06</f>
        <v>0</v>
      </c>
    </row>
    <row r="69" s="111" customFormat="true" ht="12.75" hidden="true" customHeight="false" outlineLevel="0" collapsed="false">
      <c r="A69" s="118" t="s">
        <v>124</v>
      </c>
      <c r="B69" s="113"/>
      <c r="C69" s="114"/>
      <c r="D69" s="115"/>
      <c r="E69" s="116" t="n">
        <f aca="false">+C69+D69</f>
        <v>0</v>
      </c>
      <c r="F69" s="117" t="n">
        <f aca="false">+E69*1.06</f>
        <v>0</v>
      </c>
      <c r="G69" s="116" t="n">
        <f aca="false">+F69*1.06</f>
        <v>0</v>
      </c>
      <c r="H69" s="117" t="n">
        <f aca="false">+G69*1.06</f>
        <v>0</v>
      </c>
    </row>
    <row r="70" s="111" customFormat="true" ht="12.75" hidden="true" customHeight="false" outlineLevel="0" collapsed="false">
      <c r="A70" s="118" t="s">
        <v>125</v>
      </c>
      <c r="B70" s="113"/>
      <c r="C70" s="114"/>
      <c r="D70" s="115"/>
      <c r="E70" s="116" t="n">
        <f aca="false">+C70+D70</f>
        <v>0</v>
      </c>
      <c r="F70" s="117" t="n">
        <f aca="false">+E70*1.06</f>
        <v>0</v>
      </c>
      <c r="G70" s="116" t="n">
        <f aca="false">+F70*1.06</f>
        <v>0</v>
      </c>
      <c r="H70" s="117" t="n">
        <f aca="false">+G70*1.06</f>
        <v>0</v>
      </c>
    </row>
    <row r="71" s="111" customFormat="true" ht="12.75" hidden="true" customHeight="false" outlineLevel="0" collapsed="false">
      <c r="A71" s="118" t="s">
        <v>126</v>
      </c>
      <c r="B71" s="113"/>
      <c r="C71" s="114"/>
      <c r="D71" s="115"/>
      <c r="E71" s="116" t="n">
        <f aca="false">+C71+D71</f>
        <v>0</v>
      </c>
      <c r="F71" s="117" t="n">
        <f aca="false">+E71*1.06</f>
        <v>0</v>
      </c>
      <c r="G71" s="116" t="n">
        <f aca="false">+F71*1.06</f>
        <v>0</v>
      </c>
      <c r="H71" s="117" t="n">
        <f aca="false">+G71*1.06</f>
        <v>0</v>
      </c>
    </row>
    <row r="72" s="111" customFormat="true" ht="12.75" hidden="true" customHeight="false" outlineLevel="0" collapsed="false">
      <c r="A72" s="118" t="s">
        <v>127</v>
      </c>
      <c r="B72" s="113"/>
      <c r="C72" s="114"/>
      <c r="D72" s="115"/>
      <c r="E72" s="116" t="n">
        <f aca="false">+C72+D72</f>
        <v>0</v>
      </c>
      <c r="F72" s="117" t="n">
        <f aca="false">+E72*1.06</f>
        <v>0</v>
      </c>
      <c r="G72" s="116" t="n">
        <f aca="false">+F72*1.06</f>
        <v>0</v>
      </c>
      <c r="H72" s="117" t="n">
        <f aca="false">+G72*1.06</f>
        <v>0</v>
      </c>
    </row>
    <row r="73" s="111" customFormat="true" ht="12.75" hidden="true" customHeight="false" outlineLevel="0" collapsed="false">
      <c r="A73" s="118" t="s">
        <v>128</v>
      </c>
      <c r="B73" s="113"/>
      <c r="C73" s="114"/>
      <c r="D73" s="115"/>
      <c r="E73" s="116" t="n">
        <f aca="false">+C73+D73</f>
        <v>0</v>
      </c>
      <c r="F73" s="117" t="n">
        <f aca="false">+E73*1.06</f>
        <v>0</v>
      </c>
      <c r="G73" s="116" t="n">
        <f aca="false">+F73*1.06</f>
        <v>0</v>
      </c>
      <c r="H73" s="117" t="n">
        <f aca="false">+G73*1.06</f>
        <v>0</v>
      </c>
    </row>
    <row r="74" s="111" customFormat="true" ht="12.75" hidden="false" customHeight="false" outlineLevel="0" collapsed="false">
      <c r="A74" s="118" t="s">
        <v>129</v>
      </c>
      <c r="B74" s="113" t="n">
        <v>15000</v>
      </c>
      <c r="C74" s="114"/>
      <c r="D74" s="115"/>
      <c r="E74" s="116" t="n">
        <f aca="false">+C74+D74</f>
        <v>0</v>
      </c>
      <c r="F74" s="117" t="n">
        <f aca="false">+E74*1.06</f>
        <v>0</v>
      </c>
      <c r="G74" s="116" t="n">
        <f aca="false">+F74*1.06</f>
        <v>0</v>
      </c>
      <c r="H74" s="117" t="n">
        <f aca="false">+G74*1.06</f>
        <v>0</v>
      </c>
    </row>
    <row r="75" s="111" customFormat="true" ht="12.75" hidden="true" customHeight="false" outlineLevel="0" collapsed="false">
      <c r="A75" s="118" t="s">
        <v>130</v>
      </c>
      <c r="B75" s="113"/>
      <c r="C75" s="114"/>
      <c r="D75" s="115"/>
      <c r="E75" s="116" t="n">
        <f aca="false">+C75+D75</f>
        <v>0</v>
      </c>
      <c r="F75" s="117" t="n">
        <f aca="false">+E75*1.06</f>
        <v>0</v>
      </c>
      <c r="G75" s="116" t="n">
        <f aca="false">+F75*1.06</f>
        <v>0</v>
      </c>
      <c r="H75" s="117" t="n">
        <f aca="false">+G75*1.06</f>
        <v>0</v>
      </c>
    </row>
    <row r="76" s="111" customFormat="true" ht="12.75" hidden="true" customHeight="false" outlineLevel="0" collapsed="false">
      <c r="A76" s="118" t="s">
        <v>131</v>
      </c>
      <c r="B76" s="113"/>
      <c r="C76" s="114"/>
      <c r="D76" s="115"/>
      <c r="E76" s="116" t="n">
        <f aca="false">+C76+D76</f>
        <v>0</v>
      </c>
      <c r="F76" s="117" t="n">
        <f aca="false">+E76*1.06</f>
        <v>0</v>
      </c>
      <c r="G76" s="116" t="n">
        <f aca="false">+F76*1.06</f>
        <v>0</v>
      </c>
      <c r="H76" s="117" t="n">
        <f aca="false">+G76*1.06</f>
        <v>0</v>
      </c>
    </row>
    <row r="77" s="111" customFormat="true" ht="12.75" hidden="true" customHeight="false" outlineLevel="0" collapsed="false">
      <c r="A77" s="118" t="s">
        <v>132</v>
      </c>
      <c r="B77" s="113"/>
      <c r="C77" s="114"/>
      <c r="D77" s="115"/>
      <c r="E77" s="116" t="n">
        <f aca="false">+C77+D77</f>
        <v>0</v>
      </c>
      <c r="F77" s="117" t="n">
        <f aca="false">+E77*1.06</f>
        <v>0</v>
      </c>
      <c r="G77" s="116" t="n">
        <f aca="false">+F77*1.06</f>
        <v>0</v>
      </c>
      <c r="H77" s="117" t="n">
        <f aca="false">+G77*1.06</f>
        <v>0</v>
      </c>
    </row>
    <row r="78" s="111" customFormat="true" ht="12.75" hidden="true" customHeight="false" outlineLevel="0" collapsed="false">
      <c r="A78" s="118" t="s">
        <v>133</v>
      </c>
      <c r="B78" s="113"/>
      <c r="C78" s="114"/>
      <c r="D78" s="115"/>
      <c r="E78" s="116" t="n">
        <f aca="false">+C78+D78</f>
        <v>0</v>
      </c>
      <c r="F78" s="117" t="n">
        <f aca="false">+E78*1.06</f>
        <v>0</v>
      </c>
      <c r="G78" s="116" t="n">
        <f aca="false">+F78*1.06</f>
        <v>0</v>
      </c>
      <c r="H78" s="117" t="n">
        <f aca="false">+G78*1.06</f>
        <v>0</v>
      </c>
    </row>
    <row r="79" s="111" customFormat="true" ht="12.75" hidden="true" customHeight="false" outlineLevel="0" collapsed="false">
      <c r="A79" s="118" t="s">
        <v>134</v>
      </c>
      <c r="B79" s="113"/>
      <c r="C79" s="114"/>
      <c r="D79" s="115"/>
      <c r="E79" s="116" t="n">
        <f aca="false">+C79+D79</f>
        <v>0</v>
      </c>
      <c r="F79" s="117" t="n">
        <f aca="false">+E79*1.06</f>
        <v>0</v>
      </c>
      <c r="G79" s="116" t="n">
        <f aca="false">+F79*1.06</f>
        <v>0</v>
      </c>
      <c r="H79" s="117" t="n">
        <f aca="false">+G79*1.06</f>
        <v>0</v>
      </c>
    </row>
    <row r="80" s="111" customFormat="true" ht="12.75" hidden="true" customHeight="false" outlineLevel="0" collapsed="false">
      <c r="A80" s="118" t="s">
        <v>135</v>
      </c>
      <c r="B80" s="113"/>
      <c r="C80" s="114"/>
      <c r="D80" s="115"/>
      <c r="E80" s="116" t="n">
        <f aca="false">+C80+D80</f>
        <v>0</v>
      </c>
      <c r="F80" s="117" t="n">
        <f aca="false">+E80*1.06</f>
        <v>0</v>
      </c>
      <c r="G80" s="116" t="n">
        <f aca="false">+F80*1.06</f>
        <v>0</v>
      </c>
      <c r="H80" s="117" t="n">
        <f aca="false">+G80*1.06</f>
        <v>0</v>
      </c>
    </row>
    <row r="81" s="111" customFormat="true" ht="12.75" hidden="true" customHeight="false" outlineLevel="0" collapsed="false">
      <c r="A81" s="118" t="s">
        <v>136</v>
      </c>
      <c r="B81" s="113"/>
      <c r="C81" s="114"/>
      <c r="D81" s="115"/>
      <c r="E81" s="116" t="n">
        <f aca="false">+C81+D81</f>
        <v>0</v>
      </c>
      <c r="F81" s="117" t="n">
        <f aca="false">+E81*1.06</f>
        <v>0</v>
      </c>
      <c r="G81" s="116" t="n">
        <f aca="false">+F81*1.06</f>
        <v>0</v>
      </c>
      <c r="H81" s="117" t="n">
        <f aca="false">+G81*1.06</f>
        <v>0</v>
      </c>
    </row>
    <row r="82" s="111" customFormat="true" ht="12.75" hidden="true" customHeight="false" outlineLevel="0" collapsed="false">
      <c r="A82" s="118" t="s">
        <v>137</v>
      </c>
      <c r="B82" s="113"/>
      <c r="C82" s="114"/>
      <c r="D82" s="115"/>
      <c r="E82" s="116" t="n">
        <f aca="false">+C82+D82</f>
        <v>0</v>
      </c>
      <c r="F82" s="117" t="n">
        <f aca="false">+E82*1.06</f>
        <v>0</v>
      </c>
      <c r="G82" s="116" t="n">
        <f aca="false">+F82*1.06</f>
        <v>0</v>
      </c>
      <c r="H82" s="117" t="n">
        <f aca="false">+G82*1.06</f>
        <v>0</v>
      </c>
    </row>
    <row r="83" s="111" customFormat="true" ht="12.75" hidden="true" customHeight="false" outlineLevel="0" collapsed="false">
      <c r="A83" s="118" t="s">
        <v>138</v>
      </c>
      <c r="B83" s="113"/>
      <c r="C83" s="114"/>
      <c r="D83" s="115"/>
      <c r="E83" s="116" t="n">
        <f aca="false">+C83+D83</f>
        <v>0</v>
      </c>
      <c r="F83" s="117" t="n">
        <f aca="false">+E83*1.06</f>
        <v>0</v>
      </c>
      <c r="G83" s="116" t="n">
        <f aca="false">+F83*1.06</f>
        <v>0</v>
      </c>
      <c r="H83" s="117" t="n">
        <f aca="false">+G83*1.06</f>
        <v>0</v>
      </c>
    </row>
    <row r="84" s="111" customFormat="true" ht="12.75" hidden="true" customHeight="false" outlineLevel="0" collapsed="false">
      <c r="A84" s="118" t="s">
        <v>139</v>
      </c>
      <c r="B84" s="113"/>
      <c r="C84" s="114"/>
      <c r="D84" s="115"/>
      <c r="E84" s="116" t="n">
        <f aca="false">+C84+D84</f>
        <v>0</v>
      </c>
      <c r="F84" s="117" t="n">
        <f aca="false">+E84*1.06</f>
        <v>0</v>
      </c>
      <c r="G84" s="116" t="n">
        <f aca="false">+F84*1.06</f>
        <v>0</v>
      </c>
      <c r="H84" s="117" t="n">
        <f aca="false">+G84*1.06</f>
        <v>0</v>
      </c>
    </row>
    <row r="85" s="111" customFormat="true" ht="12.75" hidden="true" customHeight="false" outlineLevel="0" collapsed="false">
      <c r="A85" s="118" t="s">
        <v>140</v>
      </c>
      <c r="B85" s="113"/>
      <c r="C85" s="114"/>
      <c r="D85" s="115"/>
      <c r="E85" s="116" t="n">
        <f aca="false">+C85+D85</f>
        <v>0</v>
      </c>
      <c r="F85" s="117" t="n">
        <f aca="false">+E85*1.06</f>
        <v>0</v>
      </c>
      <c r="G85" s="116" t="n">
        <f aca="false">+F85*1.06</f>
        <v>0</v>
      </c>
      <c r="H85" s="117" t="n">
        <f aca="false">+G85*1.06</f>
        <v>0</v>
      </c>
    </row>
    <row r="86" s="111" customFormat="true" ht="12.75" hidden="true" customHeight="false" outlineLevel="0" collapsed="false">
      <c r="A86" s="118" t="s">
        <v>141</v>
      </c>
      <c r="B86" s="113"/>
      <c r="C86" s="114"/>
      <c r="D86" s="115"/>
      <c r="E86" s="116" t="n">
        <f aca="false">+C86+D86</f>
        <v>0</v>
      </c>
      <c r="F86" s="117" t="n">
        <f aca="false">+E86*1.06</f>
        <v>0</v>
      </c>
      <c r="G86" s="116" t="n">
        <f aca="false">+F86*1.06</f>
        <v>0</v>
      </c>
      <c r="H86" s="117" t="n">
        <f aca="false">+G86*1.06</f>
        <v>0</v>
      </c>
    </row>
    <row r="87" s="111" customFormat="true" ht="12.75" hidden="true" customHeight="false" outlineLevel="0" collapsed="false">
      <c r="A87" s="118" t="s">
        <v>142</v>
      </c>
      <c r="B87" s="113"/>
      <c r="C87" s="114"/>
      <c r="D87" s="115"/>
      <c r="E87" s="116" t="n">
        <f aca="false">+C87+D87</f>
        <v>0</v>
      </c>
      <c r="F87" s="117" t="n">
        <f aca="false">+E87*1.06</f>
        <v>0</v>
      </c>
      <c r="G87" s="116" t="n">
        <f aca="false">+F87*1.06</f>
        <v>0</v>
      </c>
      <c r="H87" s="117" t="n">
        <f aca="false">+G87*1.06</f>
        <v>0</v>
      </c>
    </row>
    <row r="88" s="111" customFormat="true" ht="12.75" hidden="false" customHeight="false" outlineLevel="0" collapsed="false">
      <c r="A88" s="118" t="s">
        <v>143</v>
      </c>
      <c r="B88" s="113" t="n">
        <v>1040000</v>
      </c>
      <c r="C88" s="114" t="n">
        <v>2100000</v>
      </c>
      <c r="D88" s="115"/>
      <c r="E88" s="116" t="n">
        <f aca="false">+C88+D88</f>
        <v>2100000</v>
      </c>
      <c r="F88" s="117" t="n">
        <v>2045000</v>
      </c>
      <c r="G88" s="116" t="n">
        <f aca="false">+F88*1.06</f>
        <v>2167700</v>
      </c>
      <c r="H88" s="117" t="n">
        <f aca="false">+G88*1.06</f>
        <v>2297762</v>
      </c>
    </row>
    <row r="89" s="111" customFormat="true" ht="12.75" hidden="true" customHeight="false" outlineLevel="0" collapsed="false">
      <c r="A89" s="118" t="s">
        <v>144</v>
      </c>
      <c r="B89" s="113"/>
      <c r="C89" s="114"/>
      <c r="D89" s="115"/>
      <c r="E89" s="116" t="n">
        <f aca="false">+C89+D89</f>
        <v>0</v>
      </c>
      <c r="F89" s="117" t="n">
        <f aca="false">+E89*1.06</f>
        <v>0</v>
      </c>
      <c r="G89" s="116" t="n">
        <f aca="false">+F89*1.06</f>
        <v>0</v>
      </c>
      <c r="H89" s="117" t="n">
        <f aca="false">+G89*1.06</f>
        <v>0</v>
      </c>
    </row>
    <row r="90" s="111" customFormat="true" ht="12.75" hidden="false" customHeight="false" outlineLevel="0" collapsed="false">
      <c r="A90" s="118" t="s">
        <v>145</v>
      </c>
      <c r="B90" s="113"/>
      <c r="C90" s="114" t="n">
        <v>1260000</v>
      </c>
      <c r="D90" s="115" t="n">
        <v>-1260000</v>
      </c>
      <c r="E90" s="116" t="n">
        <f aca="false">+C90+D90</f>
        <v>0</v>
      </c>
      <c r="F90" s="117" t="n">
        <f aca="false">+E90*1.06</f>
        <v>0</v>
      </c>
      <c r="G90" s="116" t="n">
        <f aca="false">+F90*1.06</f>
        <v>0</v>
      </c>
      <c r="H90" s="117" t="n">
        <f aca="false">+G90*1.06</f>
        <v>0</v>
      </c>
    </row>
    <row r="91" s="111" customFormat="true" ht="12.75" hidden="true" customHeight="false" outlineLevel="0" collapsed="false">
      <c r="A91" s="120" t="s">
        <v>146</v>
      </c>
      <c r="B91" s="113"/>
      <c r="C91" s="123"/>
      <c r="D91" s="115"/>
      <c r="E91" s="116" t="n">
        <f aca="false">+C91+D91</f>
        <v>0</v>
      </c>
      <c r="F91" s="117" t="n">
        <f aca="false">+E91*1.06</f>
        <v>0</v>
      </c>
      <c r="G91" s="116" t="n">
        <f aca="false">+F91*1.06</f>
        <v>0</v>
      </c>
      <c r="H91" s="117" t="n">
        <f aca="false">+G91*1.06</f>
        <v>0</v>
      </c>
    </row>
    <row r="92" s="111" customFormat="true" ht="13.5" hidden="false" customHeight="false" outlineLevel="0" collapsed="false">
      <c r="A92" s="124" t="s">
        <v>147</v>
      </c>
      <c r="B92" s="125"/>
      <c r="C92" s="126" t="n">
        <v>550000</v>
      </c>
      <c r="D92" s="127"/>
      <c r="E92" s="128" t="n">
        <f aca="false">+C92+D92</f>
        <v>550000</v>
      </c>
      <c r="F92" s="129" t="n">
        <v>1883000</v>
      </c>
      <c r="G92" s="128" t="n">
        <f aca="false">+F92*1.06</f>
        <v>1995980</v>
      </c>
      <c r="H92" s="129" t="n">
        <f aca="false">+G92*1.06</f>
        <v>2115738.8</v>
      </c>
    </row>
    <row r="93" s="111" customFormat="true" ht="13.5" hidden="false" customHeight="false" outlineLevel="0" collapsed="false">
      <c r="A93" s="130" t="s">
        <v>148</v>
      </c>
      <c r="B93" s="131" t="n">
        <f aca="false">SUM(B9:B92)</f>
        <v>1882516</v>
      </c>
      <c r="C93" s="131" t="n">
        <f aca="false">SUM(C9:C92)</f>
        <v>5150898</v>
      </c>
      <c r="D93" s="131" t="n">
        <f aca="false">SUM(D9:D92)</f>
        <v>-1267322</v>
      </c>
      <c r="E93" s="131" t="n">
        <f aca="false">SUM(E9:E92)</f>
        <v>3883576</v>
      </c>
      <c r="F93" s="131" t="n">
        <f aca="false">SUM(F9:F92)</f>
        <v>12533882.2952</v>
      </c>
      <c r="G93" s="131" t="n">
        <f aca="false">SUM(G9:G92)</f>
        <v>5971915.232912</v>
      </c>
      <c r="H93" s="131" t="n">
        <f aca="false">SUM(H9:H92)</f>
        <v>6330230.14688672</v>
      </c>
    </row>
    <row r="94" customFormat="false" ht="6" hidden="false" customHeight="true" outlineLevel="0" collapsed="false">
      <c r="A94" s="132"/>
      <c r="B94" s="133"/>
      <c r="C94" s="133"/>
      <c r="D94" s="133"/>
      <c r="E94" s="133"/>
      <c r="F94" s="133"/>
      <c r="G94" s="133"/>
      <c r="H94" s="133"/>
      <c r="I94" s="111"/>
    </row>
    <row r="95" s="134" customFormat="true" ht="13.5" hidden="true" customHeight="false" outlineLevel="0" collapsed="false">
      <c r="A95" s="90" t="s">
        <v>149</v>
      </c>
      <c r="B95" s="91" t="s">
        <v>39</v>
      </c>
      <c r="C95" s="90" t="s">
        <v>40</v>
      </c>
      <c r="D95" s="90"/>
      <c r="E95" s="90"/>
      <c r="F95" s="91" t="s">
        <v>41</v>
      </c>
      <c r="G95" s="91"/>
      <c r="H95" s="91"/>
      <c r="I95" s="111"/>
    </row>
    <row r="96" s="134" customFormat="true" ht="12.75" hidden="true" customHeight="false" outlineLevel="0" collapsed="false">
      <c r="A96" s="94"/>
      <c r="B96" s="95" t="s">
        <v>42</v>
      </c>
      <c r="C96" s="96" t="s">
        <v>43</v>
      </c>
      <c r="D96" s="96"/>
      <c r="E96" s="96"/>
      <c r="F96" s="91" t="s">
        <v>44</v>
      </c>
      <c r="G96" s="90" t="s">
        <v>45</v>
      </c>
      <c r="H96" s="90" t="s">
        <v>46</v>
      </c>
      <c r="I96" s="111"/>
    </row>
    <row r="97" s="134" customFormat="true" ht="13.5" hidden="true" customHeight="false" outlineLevel="0" collapsed="false">
      <c r="A97" s="101"/>
      <c r="B97" s="97"/>
      <c r="C97" s="98"/>
      <c r="D97" s="99"/>
      <c r="E97" s="100"/>
      <c r="F97" s="100" t="s">
        <v>48</v>
      </c>
      <c r="G97" s="101" t="s">
        <v>49</v>
      </c>
      <c r="H97" s="101" t="s">
        <v>50</v>
      </c>
      <c r="I97" s="111"/>
    </row>
    <row r="98" s="134" customFormat="true" ht="12.75" hidden="true" customHeight="false" outlineLevel="0" collapsed="false">
      <c r="A98" s="135" t="s">
        <v>150</v>
      </c>
      <c r="B98" s="113"/>
      <c r="C98" s="123"/>
      <c r="D98" s="115"/>
      <c r="E98" s="116" t="n">
        <f aca="false">+C98+D98</f>
        <v>0</v>
      </c>
      <c r="F98" s="117" t="n">
        <f aca="false">+E98*1.06</f>
        <v>0</v>
      </c>
      <c r="G98" s="116" t="n">
        <f aca="false">+F98*1.06</f>
        <v>0</v>
      </c>
      <c r="H98" s="117" t="n">
        <f aca="false">+G98*1.06</f>
        <v>0</v>
      </c>
      <c r="I98" s="111"/>
    </row>
    <row r="99" customFormat="false" ht="12.75" hidden="true" customHeight="false" outlineLevel="0" collapsed="false">
      <c r="A99" s="135" t="s">
        <v>151</v>
      </c>
      <c r="B99" s="113"/>
      <c r="C99" s="123"/>
      <c r="D99" s="115"/>
      <c r="E99" s="116" t="n">
        <f aca="false">+C99+D99</f>
        <v>0</v>
      </c>
      <c r="F99" s="117" t="n">
        <f aca="false">+E99*1.06</f>
        <v>0</v>
      </c>
      <c r="G99" s="116" t="n">
        <f aca="false">+F99*1.06</f>
        <v>0</v>
      </c>
      <c r="H99" s="117" t="n">
        <f aca="false">+G99*1.06</f>
        <v>0</v>
      </c>
      <c r="I99" s="111"/>
    </row>
    <row r="100" customFormat="false" ht="12.75" hidden="true" customHeight="false" outlineLevel="0" collapsed="false">
      <c r="A100" s="135" t="s">
        <v>152</v>
      </c>
      <c r="B100" s="113"/>
      <c r="C100" s="123"/>
      <c r="D100" s="115"/>
      <c r="E100" s="116" t="n">
        <f aca="false">+C100+D100</f>
        <v>0</v>
      </c>
      <c r="F100" s="117" t="n">
        <f aca="false">+E100*1.06</f>
        <v>0</v>
      </c>
      <c r="G100" s="116" t="n">
        <f aca="false">+F100*1.06</f>
        <v>0</v>
      </c>
      <c r="H100" s="117" t="n">
        <f aca="false">+G100*1.06</f>
        <v>0</v>
      </c>
      <c r="I100" s="111"/>
    </row>
    <row r="101" customFormat="false" ht="12.75" hidden="true" customHeight="false" outlineLevel="0" collapsed="false">
      <c r="A101" s="135" t="s">
        <v>153</v>
      </c>
      <c r="B101" s="113"/>
      <c r="C101" s="123"/>
      <c r="D101" s="115"/>
      <c r="E101" s="116" t="n">
        <f aca="false">+C101+D101</f>
        <v>0</v>
      </c>
      <c r="F101" s="117" t="n">
        <f aca="false">+E101*1.06</f>
        <v>0</v>
      </c>
      <c r="G101" s="116" t="n">
        <f aca="false">+F101*1.06</f>
        <v>0</v>
      </c>
      <c r="H101" s="117" t="n">
        <f aca="false">+G101*1.06</f>
        <v>0</v>
      </c>
      <c r="I101" s="111"/>
    </row>
    <row r="102" s="134" customFormat="true" ht="12.75" hidden="true" customHeight="false" outlineLevel="0" collapsed="false">
      <c r="A102" s="135" t="s">
        <v>154</v>
      </c>
      <c r="B102" s="113"/>
      <c r="C102" s="123"/>
      <c r="D102" s="115"/>
      <c r="E102" s="116" t="n">
        <f aca="false">+C102+D102</f>
        <v>0</v>
      </c>
      <c r="F102" s="117" t="n">
        <f aca="false">+E102*1.06</f>
        <v>0</v>
      </c>
      <c r="G102" s="116" t="n">
        <f aca="false">+F102*1.06</f>
        <v>0</v>
      </c>
      <c r="H102" s="117" t="n">
        <f aca="false">+G102*1.06</f>
        <v>0</v>
      </c>
      <c r="I102" s="111"/>
    </row>
    <row r="103" customFormat="false" ht="12.75" hidden="true" customHeight="false" outlineLevel="0" collapsed="false">
      <c r="A103" s="135" t="s">
        <v>155</v>
      </c>
      <c r="B103" s="113"/>
      <c r="C103" s="123"/>
      <c r="D103" s="115"/>
      <c r="E103" s="116" t="n">
        <f aca="false">+C103+D103</f>
        <v>0</v>
      </c>
      <c r="F103" s="117" t="n">
        <f aca="false">+E103*1.06</f>
        <v>0</v>
      </c>
      <c r="G103" s="116" t="n">
        <f aca="false">+F103*1.06</f>
        <v>0</v>
      </c>
      <c r="H103" s="117" t="n">
        <f aca="false">+G103*1.06</f>
        <v>0</v>
      </c>
      <c r="I103" s="111"/>
    </row>
    <row r="104" customFormat="false" ht="12.75" hidden="false" customHeight="false" outlineLevel="0" collapsed="false">
      <c r="A104" s="135" t="s">
        <v>156</v>
      </c>
      <c r="B104" s="113"/>
      <c r="C104" s="123"/>
      <c r="D104" s="115"/>
      <c r="E104" s="116"/>
      <c r="F104" s="117"/>
      <c r="G104" s="116"/>
      <c r="H104" s="117"/>
      <c r="I104" s="111"/>
    </row>
    <row r="105" customFormat="false" ht="12.75" hidden="true" customHeight="false" outlineLevel="0" collapsed="false">
      <c r="A105" s="135" t="s">
        <v>157</v>
      </c>
      <c r="B105" s="113"/>
      <c r="C105" s="123"/>
      <c r="D105" s="115"/>
      <c r="E105" s="116" t="n">
        <f aca="false">+C105+D105</f>
        <v>0</v>
      </c>
      <c r="F105" s="117" t="n">
        <f aca="false">+E105*1.06</f>
        <v>0</v>
      </c>
      <c r="G105" s="116" t="n">
        <f aca="false">+F105*1.06</f>
        <v>0</v>
      </c>
      <c r="H105" s="117" t="n">
        <f aca="false">+G105*1.06</f>
        <v>0</v>
      </c>
      <c r="I105" s="111"/>
    </row>
    <row r="106" customFormat="false" ht="12.75" hidden="true" customHeight="false" outlineLevel="0" collapsed="false">
      <c r="A106" s="135" t="s">
        <v>158</v>
      </c>
      <c r="B106" s="113"/>
      <c r="C106" s="123"/>
      <c r="D106" s="115"/>
      <c r="E106" s="116" t="n">
        <f aca="false">+C106+D106</f>
        <v>0</v>
      </c>
      <c r="F106" s="117" t="n">
        <v>0</v>
      </c>
      <c r="G106" s="116" t="n">
        <v>0</v>
      </c>
      <c r="H106" s="117" t="n">
        <v>0</v>
      </c>
      <c r="I106" s="111"/>
    </row>
    <row r="107" customFormat="false" ht="12.75" hidden="true" customHeight="false" outlineLevel="0" collapsed="false">
      <c r="A107" s="135" t="s">
        <v>111</v>
      </c>
      <c r="B107" s="113"/>
      <c r="C107" s="123"/>
      <c r="D107" s="115"/>
      <c r="E107" s="116"/>
      <c r="F107" s="117"/>
      <c r="G107" s="116"/>
      <c r="H107" s="117"/>
      <c r="I107" s="111"/>
    </row>
    <row r="108" customFormat="false" ht="13.5" hidden="false" customHeight="false" outlineLevel="0" collapsed="false">
      <c r="A108" s="136" t="s">
        <v>159</v>
      </c>
      <c r="B108" s="137"/>
      <c r="C108" s="138"/>
      <c r="D108" s="139"/>
      <c r="E108" s="116"/>
      <c r="F108" s="117" t="n">
        <v>-6900000</v>
      </c>
      <c r="G108" s="116"/>
      <c r="H108" s="117"/>
      <c r="I108" s="111"/>
    </row>
    <row r="109" s="134" customFormat="true" ht="12.75" hidden="true" customHeight="false" outlineLevel="0" collapsed="false">
      <c r="A109" s="136" t="s">
        <v>160</v>
      </c>
      <c r="B109" s="137"/>
      <c r="C109" s="138"/>
      <c r="D109" s="139"/>
      <c r="E109" s="116" t="n">
        <f aca="false">+C109+D109</f>
        <v>0</v>
      </c>
      <c r="F109" s="117" t="n">
        <f aca="false">+E109*1.06</f>
        <v>0</v>
      </c>
      <c r="G109" s="116" t="n">
        <f aca="false">+F109*1.06</f>
        <v>0</v>
      </c>
      <c r="H109" s="117" t="n">
        <f aca="false">+G109*1.06</f>
        <v>0</v>
      </c>
      <c r="I109" s="111"/>
    </row>
    <row r="110" s="134" customFormat="true" ht="12.75" hidden="true" customHeight="false" outlineLevel="0" collapsed="false">
      <c r="A110" s="135" t="s">
        <v>161</v>
      </c>
      <c r="B110" s="113"/>
      <c r="C110" s="123"/>
      <c r="D110" s="115"/>
      <c r="E110" s="116"/>
      <c r="F110" s="117"/>
      <c r="G110" s="116"/>
      <c r="H110" s="117"/>
      <c r="I110" s="111"/>
    </row>
    <row r="111" s="134" customFormat="true" ht="12.75" hidden="true" customHeight="false" outlineLevel="0" collapsed="false">
      <c r="A111" s="135" t="s">
        <v>162</v>
      </c>
      <c r="B111" s="113"/>
      <c r="C111" s="123"/>
      <c r="D111" s="115"/>
      <c r="E111" s="116" t="n">
        <f aca="false">+C111+D111</f>
        <v>0</v>
      </c>
      <c r="F111" s="117" t="n">
        <f aca="false">+E111*1.06</f>
        <v>0</v>
      </c>
      <c r="G111" s="116" t="n">
        <f aca="false">+F111*1.06</f>
        <v>0</v>
      </c>
      <c r="H111" s="117" t="n">
        <f aca="false">+G111*1.06</f>
        <v>0</v>
      </c>
      <c r="I111" s="111"/>
    </row>
    <row r="112" s="134" customFormat="true" ht="12.75" hidden="true" customHeight="false" outlineLevel="0" collapsed="false">
      <c r="A112" s="135" t="s">
        <v>163</v>
      </c>
      <c r="B112" s="113"/>
      <c r="C112" s="123"/>
      <c r="D112" s="115"/>
      <c r="E112" s="116"/>
      <c r="F112" s="117"/>
      <c r="G112" s="116"/>
      <c r="H112" s="117"/>
      <c r="I112" s="111"/>
    </row>
    <row r="113" s="134" customFormat="true" ht="12.75" hidden="true" customHeight="false" outlineLevel="0" collapsed="false">
      <c r="A113" s="135" t="s">
        <v>164</v>
      </c>
      <c r="B113" s="113"/>
      <c r="C113" s="123"/>
      <c r="D113" s="115"/>
      <c r="E113" s="116" t="n">
        <f aca="false">+C113+D113</f>
        <v>0</v>
      </c>
      <c r="F113" s="117" t="n">
        <f aca="false">+E113*1.06</f>
        <v>0</v>
      </c>
      <c r="G113" s="116" t="n">
        <f aca="false">+F113*1.06</f>
        <v>0</v>
      </c>
      <c r="H113" s="117" t="n">
        <f aca="false">+G113*1.06</f>
        <v>0</v>
      </c>
      <c r="I113" s="111"/>
    </row>
    <row r="114" customFormat="false" ht="12.75" hidden="true" customHeight="false" outlineLevel="0" collapsed="false">
      <c r="A114" s="135" t="s">
        <v>165</v>
      </c>
      <c r="B114" s="113"/>
      <c r="C114" s="123"/>
      <c r="D114" s="115"/>
      <c r="E114" s="116" t="n">
        <f aca="false">+C114+D114</f>
        <v>0</v>
      </c>
      <c r="F114" s="117" t="n">
        <f aca="false">+E114*1.06</f>
        <v>0</v>
      </c>
      <c r="G114" s="116" t="n">
        <f aca="false">+F114*1.06</f>
        <v>0</v>
      </c>
      <c r="H114" s="117" t="n">
        <f aca="false">+G114*1.06</f>
        <v>0</v>
      </c>
      <c r="I114" s="111"/>
    </row>
    <row r="115" customFormat="false" ht="12.75" hidden="true" customHeight="false" outlineLevel="0" collapsed="false">
      <c r="A115" s="135" t="s">
        <v>166</v>
      </c>
      <c r="B115" s="113"/>
      <c r="C115" s="123"/>
      <c r="D115" s="115"/>
      <c r="E115" s="116" t="n">
        <f aca="false">+C115+D115</f>
        <v>0</v>
      </c>
      <c r="F115" s="117" t="n">
        <f aca="false">+E115*1.06</f>
        <v>0</v>
      </c>
      <c r="G115" s="116" t="n">
        <f aca="false">+F115*1.06</f>
        <v>0</v>
      </c>
      <c r="H115" s="117" t="n">
        <f aca="false">+G115*1.06</f>
        <v>0</v>
      </c>
      <c r="I115" s="111"/>
    </row>
    <row r="116" customFormat="false" ht="12.75" hidden="true" customHeight="false" outlineLevel="0" collapsed="false">
      <c r="A116" s="135" t="s">
        <v>167</v>
      </c>
      <c r="B116" s="113"/>
      <c r="C116" s="123"/>
      <c r="D116" s="115"/>
      <c r="E116" s="116" t="n">
        <f aca="false">+C116+D116</f>
        <v>0</v>
      </c>
      <c r="F116" s="117" t="n">
        <f aca="false">+E116*1.06</f>
        <v>0</v>
      </c>
      <c r="G116" s="116" t="n">
        <f aca="false">+F116*1.06</f>
        <v>0</v>
      </c>
      <c r="H116" s="117" t="n">
        <f aca="false">+G116*1.06</f>
        <v>0</v>
      </c>
      <c r="I116" s="111"/>
    </row>
    <row r="117" customFormat="false" ht="12.75" hidden="true" customHeight="false" outlineLevel="0" collapsed="false">
      <c r="A117" s="135" t="s">
        <v>168</v>
      </c>
      <c r="B117" s="113"/>
      <c r="C117" s="123"/>
      <c r="D117" s="115"/>
      <c r="E117" s="116" t="n">
        <f aca="false">+C117+D117</f>
        <v>0</v>
      </c>
      <c r="F117" s="117" t="n">
        <f aca="false">+E117*1.06</f>
        <v>0</v>
      </c>
      <c r="G117" s="116" t="n">
        <f aca="false">+F117*1.06</f>
        <v>0</v>
      </c>
      <c r="H117" s="117" t="n">
        <f aca="false">+G117*1.06</f>
        <v>0</v>
      </c>
      <c r="I117" s="111"/>
    </row>
    <row r="118" customFormat="false" ht="12.75" hidden="true" customHeight="false" outlineLevel="0" collapsed="false">
      <c r="A118" s="135" t="s">
        <v>169</v>
      </c>
      <c r="B118" s="113"/>
      <c r="C118" s="123"/>
      <c r="D118" s="115"/>
      <c r="E118" s="116"/>
      <c r="F118" s="117"/>
      <c r="G118" s="116"/>
      <c r="H118" s="117"/>
      <c r="I118" s="111"/>
    </row>
    <row r="119" customFormat="false" ht="12.75" hidden="true" customHeight="false" outlineLevel="0" collapsed="false">
      <c r="A119" s="135" t="s">
        <v>170</v>
      </c>
      <c r="B119" s="113"/>
      <c r="C119" s="123"/>
      <c r="D119" s="115"/>
      <c r="E119" s="116" t="n">
        <f aca="false">+C119+D119</f>
        <v>0</v>
      </c>
      <c r="F119" s="117" t="n">
        <f aca="false">+E119*1.06</f>
        <v>0</v>
      </c>
      <c r="G119" s="116" t="n">
        <f aca="false">+F119*1.06</f>
        <v>0</v>
      </c>
      <c r="H119" s="117" t="n">
        <f aca="false">+G119*1.06</f>
        <v>0</v>
      </c>
      <c r="I119" s="111"/>
    </row>
    <row r="120" customFormat="false" ht="12.75" hidden="true" customHeight="false" outlineLevel="0" collapsed="false">
      <c r="A120" s="135" t="s">
        <v>171</v>
      </c>
      <c r="B120" s="113"/>
      <c r="C120" s="123"/>
      <c r="D120" s="115"/>
      <c r="E120" s="116"/>
      <c r="F120" s="117"/>
      <c r="G120" s="116"/>
      <c r="H120" s="117"/>
      <c r="I120" s="111"/>
    </row>
    <row r="121" customFormat="false" ht="12.75" hidden="true" customHeight="false" outlineLevel="0" collapsed="false">
      <c r="A121" s="135" t="s">
        <v>172</v>
      </c>
      <c r="B121" s="113"/>
      <c r="C121" s="123"/>
      <c r="D121" s="115"/>
      <c r="E121" s="116"/>
      <c r="F121" s="117"/>
      <c r="G121" s="116"/>
      <c r="H121" s="117"/>
      <c r="I121" s="111"/>
    </row>
    <row r="122" customFormat="false" ht="12.75" hidden="true" customHeight="false" outlineLevel="0" collapsed="false">
      <c r="A122" s="135" t="s">
        <v>173</v>
      </c>
      <c r="B122" s="113"/>
      <c r="C122" s="123"/>
      <c r="D122" s="115"/>
      <c r="E122" s="116"/>
      <c r="F122" s="117"/>
      <c r="G122" s="116"/>
      <c r="H122" s="117"/>
      <c r="I122" s="111"/>
    </row>
    <row r="123" customFormat="false" ht="12.75" hidden="true" customHeight="false" outlineLevel="0" collapsed="false">
      <c r="A123" s="135" t="s">
        <v>174</v>
      </c>
      <c r="B123" s="113"/>
      <c r="C123" s="123"/>
      <c r="D123" s="115"/>
      <c r="E123" s="116"/>
      <c r="F123" s="117"/>
      <c r="G123" s="116"/>
      <c r="H123" s="117"/>
      <c r="I123" s="111"/>
    </row>
    <row r="124" customFormat="false" ht="12.75" hidden="true" customHeight="false" outlineLevel="0" collapsed="false">
      <c r="A124" s="135" t="s">
        <v>175</v>
      </c>
      <c r="B124" s="113"/>
      <c r="C124" s="123"/>
      <c r="D124" s="115"/>
      <c r="E124" s="116"/>
      <c r="F124" s="117"/>
      <c r="G124" s="116"/>
      <c r="H124" s="117"/>
      <c r="I124" s="111"/>
    </row>
    <row r="125" customFormat="false" ht="12.75" hidden="true" customHeight="false" outlineLevel="0" collapsed="false">
      <c r="A125" s="135" t="s">
        <v>176</v>
      </c>
      <c r="B125" s="113"/>
      <c r="C125" s="123"/>
      <c r="D125" s="115"/>
      <c r="E125" s="116"/>
      <c r="F125" s="117"/>
      <c r="G125" s="116"/>
      <c r="H125" s="117"/>
      <c r="I125" s="111"/>
    </row>
    <row r="126" customFormat="false" ht="12.75" hidden="true" customHeight="false" outlineLevel="0" collapsed="false">
      <c r="A126" s="135" t="s">
        <v>177</v>
      </c>
      <c r="B126" s="113"/>
      <c r="C126" s="123"/>
      <c r="D126" s="115"/>
      <c r="E126" s="116"/>
      <c r="F126" s="117"/>
      <c r="G126" s="116"/>
      <c r="H126" s="117"/>
      <c r="I126" s="111"/>
    </row>
    <row r="127" customFormat="false" ht="12.75" hidden="true" customHeight="false" outlineLevel="0" collapsed="false">
      <c r="A127" s="135" t="s">
        <v>178</v>
      </c>
      <c r="B127" s="113"/>
      <c r="C127" s="123"/>
      <c r="D127" s="115"/>
      <c r="E127" s="116" t="n">
        <f aca="false">+C127+D127</f>
        <v>0</v>
      </c>
      <c r="F127" s="117" t="n">
        <f aca="false">+E127*1.06</f>
        <v>0</v>
      </c>
      <c r="G127" s="116" t="n">
        <f aca="false">+F127*1.06</f>
        <v>0</v>
      </c>
      <c r="H127" s="117" t="n">
        <f aca="false">+G127*1.06</f>
        <v>0</v>
      </c>
      <c r="I127" s="111"/>
    </row>
    <row r="128" customFormat="false" ht="13.5" hidden="true" customHeight="false" outlineLevel="0" collapsed="false">
      <c r="A128" s="135" t="s">
        <v>179</v>
      </c>
      <c r="B128" s="113"/>
      <c r="C128" s="123"/>
      <c r="D128" s="115"/>
      <c r="E128" s="116"/>
      <c r="F128" s="117"/>
      <c r="G128" s="116"/>
      <c r="H128" s="117"/>
      <c r="I128" s="111"/>
    </row>
    <row r="129" customFormat="false" ht="13.5" hidden="false" customHeight="false" outlineLevel="0" collapsed="false">
      <c r="A129" s="140" t="s">
        <v>180</v>
      </c>
      <c r="B129" s="141" t="n">
        <f aca="false">SUM(B98:B128)</f>
        <v>0</v>
      </c>
      <c r="C129" s="141" t="n">
        <f aca="false">SUM(C98:C128)</f>
        <v>0</v>
      </c>
      <c r="D129" s="141" t="n">
        <f aca="false">SUM(D98:D128)</f>
        <v>0</v>
      </c>
      <c r="E129" s="141" t="n">
        <f aca="false">SUM(E98:E128)</f>
        <v>0</v>
      </c>
      <c r="F129" s="141" t="n">
        <f aca="false">SUM(F98:F128)</f>
        <v>-6900000</v>
      </c>
      <c r="G129" s="141" t="n">
        <f aca="false">SUM(G98:G128)</f>
        <v>0</v>
      </c>
      <c r="H129" s="141" t="n">
        <f aca="false">SUM(H98:H128)</f>
        <v>0</v>
      </c>
      <c r="I129" s="111"/>
    </row>
    <row r="130" customFormat="false" ht="6" hidden="false" customHeight="true" outlineLevel="0" collapsed="false">
      <c r="A130" s="142"/>
      <c r="B130" s="143"/>
      <c r="C130" s="143"/>
      <c r="D130" s="143"/>
      <c r="E130" s="143"/>
      <c r="F130" s="143"/>
      <c r="G130" s="143"/>
      <c r="H130" s="143"/>
      <c r="I130" s="111"/>
    </row>
    <row r="131" customFormat="false" ht="13.5" hidden="false" customHeight="false" outlineLevel="0" collapsed="false">
      <c r="A131" s="144" t="s">
        <v>181</v>
      </c>
      <c r="B131" s="141" t="n">
        <f aca="false">+B93+B129</f>
        <v>1882516</v>
      </c>
      <c r="C131" s="141" t="n">
        <f aca="false">+C93+C129</f>
        <v>5150898</v>
      </c>
      <c r="D131" s="141" t="n">
        <f aca="false">+D93+D129</f>
        <v>-1267322</v>
      </c>
      <c r="E131" s="141" t="n">
        <f aca="false">+E93+E129</f>
        <v>3883576</v>
      </c>
      <c r="F131" s="141" t="n">
        <f aca="false">+F93+F129</f>
        <v>5633882.2952</v>
      </c>
      <c r="G131" s="141" t="n">
        <f aca="false">+G93+G129</f>
        <v>5971915.232912</v>
      </c>
      <c r="H131" s="141" t="n">
        <f aca="false">+H93+H129</f>
        <v>6330230.14688672</v>
      </c>
      <c r="I131" s="111"/>
    </row>
    <row r="132" customFormat="false" ht="12.75" hidden="true" customHeight="false" outlineLevel="0" collapsed="false">
      <c r="A132" s="145" t="s">
        <v>182</v>
      </c>
      <c r="B132" s="146"/>
      <c r="C132" s="146"/>
      <c r="D132" s="146"/>
      <c r="E132" s="146"/>
      <c r="F132" s="146"/>
      <c r="G132" s="146"/>
      <c r="H132" s="146"/>
    </row>
    <row r="133" customFormat="false" ht="12.75" hidden="true" customHeight="false" outlineLevel="0" collapsed="false">
      <c r="A133" s="147" t="s">
        <v>183</v>
      </c>
      <c r="B133" s="146"/>
      <c r="C133" s="146"/>
      <c r="D133" s="146"/>
      <c r="E133" s="146"/>
      <c r="F133" s="146"/>
      <c r="G133" s="146"/>
      <c r="H133" s="146"/>
    </row>
    <row r="134" customFormat="false" ht="12.75" hidden="true" customHeight="false" outlineLevel="0" collapsed="false">
      <c r="A134" s="147" t="s">
        <v>184</v>
      </c>
      <c r="B134" s="146"/>
      <c r="C134" s="146"/>
      <c r="D134" s="146"/>
      <c r="E134" s="146"/>
      <c r="F134" s="146"/>
      <c r="G134" s="146"/>
      <c r="H134" s="146"/>
    </row>
    <row r="135" customFormat="false" ht="12.75" hidden="true" customHeight="false" outlineLevel="0" collapsed="false">
      <c r="A135" s="147" t="s">
        <v>185</v>
      </c>
      <c r="B135" s="146"/>
      <c r="C135" s="146"/>
      <c r="D135" s="146"/>
      <c r="E135" s="146"/>
      <c r="F135" s="146"/>
      <c r="G135" s="146"/>
      <c r="H135" s="146"/>
    </row>
    <row r="136" customFormat="false" ht="12.75" hidden="true" customHeight="false" outlineLevel="0" collapsed="false">
      <c r="A136" s="147" t="s">
        <v>186</v>
      </c>
      <c r="B136" s="146"/>
      <c r="C136" s="146"/>
      <c r="D136" s="146"/>
      <c r="E136" s="146"/>
      <c r="F136" s="146"/>
      <c r="G136" s="146"/>
      <c r="H136" s="146"/>
    </row>
    <row r="137" customFormat="false" ht="12.75" hidden="true" customHeight="false" outlineLevel="0" collapsed="false">
      <c r="A137" s="147" t="s">
        <v>187</v>
      </c>
      <c r="B137" s="146"/>
      <c r="C137" s="146"/>
      <c r="D137" s="146"/>
      <c r="E137" s="146"/>
      <c r="F137" s="146"/>
      <c r="G137" s="146"/>
      <c r="H137" s="146"/>
    </row>
    <row r="138" customFormat="false" ht="12.75" hidden="true" customHeight="false" outlineLevel="0" collapsed="false">
      <c r="A138" s="147" t="s">
        <v>188</v>
      </c>
      <c r="B138" s="146"/>
      <c r="C138" s="146"/>
      <c r="D138" s="146"/>
      <c r="E138" s="146"/>
      <c r="F138" s="146"/>
      <c r="G138" s="146"/>
      <c r="H138" s="146"/>
    </row>
    <row r="139" customFormat="false" ht="12.75" hidden="true" customHeight="false" outlineLevel="0" collapsed="false">
      <c r="A139" s="147" t="s">
        <v>189</v>
      </c>
      <c r="B139" s="146"/>
      <c r="C139" s="146"/>
      <c r="D139" s="146"/>
      <c r="E139" s="146"/>
      <c r="F139" s="146"/>
      <c r="G139" s="146"/>
      <c r="H139" s="146"/>
    </row>
  </sheetData>
  <mergeCells count="8">
    <mergeCell ref="A1:H1"/>
    <mergeCell ref="A2:H2"/>
    <mergeCell ref="C3:E3"/>
    <mergeCell ref="F3:H3"/>
    <mergeCell ref="C4:E4"/>
    <mergeCell ref="C95:E95"/>
    <mergeCell ref="F95:H95"/>
    <mergeCell ref="C96:E96"/>
  </mergeCells>
  <printOptions headings="false" gridLines="false" gridLinesSet="true" horizontalCentered="true" verticalCentered="false"/>
  <pageMargins left="0.0784722222222222" right="0" top="0.39375" bottom="0.39375" header="0.511811023622047" footer="0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6:34:40Z</dcterms:created>
  <dc:creator>GTM319</dc:creator>
  <dc:description/>
  <dc:language>en-US</dc:language>
  <cp:lastModifiedBy>Kaka</cp:lastModifiedBy>
  <cp:lastPrinted>2008-06-12T11:52:33Z</cp:lastPrinted>
  <dcterms:modified xsi:type="dcterms:W3CDTF">2008-07-22T13:51:18Z</dcterms:modified>
  <cp:revision>0</cp:revision>
  <dc:subject/>
  <dc:title/>
</cp:coreProperties>
</file>